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Zał. Nr 1 -dochody 2006" sheetId="1" state="visible" r:id="rId2"/>
    <sheet name="Zał. Nr 2 - wydatki 2006" sheetId="2" state="visible" r:id="rId3"/>
    <sheet name="Zał. Nr 3" sheetId="3" state="visible" r:id="rId4"/>
    <sheet name="Zał.f alk Zał.Nr 4." sheetId="4" state="visible" r:id="rId5"/>
    <sheet name="Zał.5 " sheetId="5" state="visible" r:id="rId6"/>
    <sheet name="Zał.Nr 6" sheetId="6" state="visible" r:id="rId7"/>
    <sheet name="Zał. Nr 7" sheetId="7" state="visible" r:id="rId8"/>
    <sheet name="Zał.Nr 8." sheetId="8" state="visible" r:id="rId9"/>
    <sheet name="Zał. Nr 9" sheetId="9" state="visible" r:id="rId10"/>
    <sheet name="Zał.Nr 10" sheetId="10" state="visible" r:id="rId11"/>
    <sheet name="Zał. Nr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744">
  <si>
    <t xml:space="preserve">                                                                                           Załącznik  Nr 1</t>
  </si>
  <si>
    <t xml:space="preserve">                                                                                           do uchwały budżetowej</t>
  </si>
  <si>
    <t xml:space="preserve">                                                                                           z dnia 29.12.2005r.</t>
  </si>
  <si>
    <t xml:space="preserve">                                                                                           Nr XXXIII/248/05</t>
  </si>
  <si>
    <t xml:space="preserve">Dochody budżetu na 2006 rok</t>
  </si>
  <si>
    <t xml:space="preserve">L.p.</t>
  </si>
  <si>
    <t xml:space="preserve">Dział</t>
  </si>
  <si>
    <t xml:space="preserve">Rozdział</t>
  </si>
  <si>
    <t xml:space="preserve">Nazwa         -              treść</t>
  </si>
  <si>
    <t xml:space="preserve">Kwota</t>
  </si>
  <si>
    <t xml:space="preserve">1.</t>
  </si>
  <si>
    <t xml:space="preserve">O20</t>
  </si>
  <si>
    <t xml:space="preserve">Leśnictwo</t>
  </si>
  <si>
    <t xml:space="preserve">O2001</t>
  </si>
  <si>
    <t xml:space="preserve">Gospodarka leśna</t>
  </si>
  <si>
    <t xml:space="preserve">w tym:</t>
  </si>
  <si>
    <t xml:space="preserve"> -dochody z najmu i dzierżawy składników majątkowych Skarbu</t>
  </si>
  <si>
    <t xml:space="preserve">  Państwa,jednostek samorządu terytorialnego lub innych jednostek</t>
  </si>
  <si>
    <t xml:space="preserve">  zaliczanych do sektora finansów publicznych oraz innych umów o</t>
  </si>
  <si>
    <t xml:space="preserve">  podobnym charakterze.</t>
  </si>
  <si>
    <t xml:space="preserve">2.</t>
  </si>
  <si>
    <t xml:space="preserve">Transport i łączność</t>
  </si>
  <si>
    <t xml:space="preserve">Drogi publiczne gminne</t>
  </si>
  <si>
    <t xml:space="preserve"> - wpływy z różnych opłat</t>
  </si>
  <si>
    <t xml:space="preserve"> - dotacje otrzymane z funduszy celowych na finansowanie lub</t>
  </si>
  <si>
    <t xml:space="preserve">   dofinansowanie kosztów realizacji inwestycji i zakupów inwestycyjnych</t>
  </si>
  <si>
    <t xml:space="preserve">   jednostek sektora finansów publicznych</t>
  </si>
  <si>
    <t xml:space="preserve"> - środki na dofinansowanie własnych inwestycji gmin,powiatów</t>
  </si>
  <si>
    <t xml:space="preserve">   samorządów województw pozyskane z innych źródeł</t>
  </si>
  <si>
    <t xml:space="preserve">   ( fundusze strukturalne)</t>
  </si>
  <si>
    <t xml:space="preserve">3.</t>
  </si>
  <si>
    <t xml:space="preserve">Gospodarka mieszkaniowa</t>
  </si>
  <si>
    <t xml:space="preserve">Gospodarka gruntami i nieruchomościami</t>
  </si>
  <si>
    <t xml:space="preserve"> - wpływy z opłat za zarząd,użytkowanie i użytkowanie wieczyste</t>
  </si>
  <si>
    <t xml:space="preserve">  podobnym charakterze w tym:</t>
  </si>
  <si>
    <t xml:space="preserve">                                   - wpływy z dzierżawy plaży komunalnej</t>
  </si>
  <si>
    <t xml:space="preserve">                                   - wpływy z dzierżawy gruntów</t>
  </si>
  <si>
    <t xml:space="preserve">  - wpływy ze sprzedaży składników majątkowych</t>
  </si>
  <si>
    <t xml:space="preserve">  - wpływy z tytułu przekształcenia prawa użytkowania wieczystego</t>
  </si>
  <si>
    <t xml:space="preserve">    przysługującego osobom fizycznym w prawo własności</t>
  </si>
  <si>
    <t xml:space="preserve"> - wpływy z tytułu odpłatnego nabycia prawa własności oraz prawa</t>
  </si>
  <si>
    <t xml:space="preserve">   użytkowania wieczystego nieruchomości</t>
  </si>
  <si>
    <t xml:space="preserve">  - pozostałe odsetki</t>
  </si>
  <si>
    <t xml:space="preserve">4.</t>
  </si>
  <si>
    <t xml:space="preserve">Administracja publiczna</t>
  </si>
  <si>
    <t xml:space="preserve">Urzędy wojewódzkie</t>
  </si>
  <si>
    <t xml:space="preserve">  - dotacje celowe otrzymane z budżetu państwa na realizację zadań </t>
  </si>
  <si>
    <t xml:space="preserve">    bieżących z zakresu administracji rządowej oraz innych zadań</t>
  </si>
  <si>
    <t xml:space="preserve">    zleconych gminie ustawami.</t>
  </si>
  <si>
    <t xml:space="preserve">  - dochody jednostek samorządu terytorialnego związane z realizacją</t>
  </si>
  <si>
    <t xml:space="preserve">    zadań z zakresu administracji rządowej oraz innych zadań zleconych</t>
  </si>
  <si>
    <t xml:space="preserve">    ustawami</t>
  </si>
  <si>
    <t xml:space="preserve">Urzędy gmin</t>
  </si>
  <si>
    <t xml:space="preserve"> - wpływy z usług</t>
  </si>
  <si>
    <t xml:space="preserve">5.</t>
  </si>
  <si>
    <t xml:space="preserve">Urzędy naczelnych organów władzy państwowej,kontroli </t>
  </si>
  <si>
    <t xml:space="preserve">i ochrony prawa oraz sądownictwa</t>
  </si>
  <si>
    <t xml:space="preserve">i ochrony prawa </t>
  </si>
  <si>
    <t xml:space="preserve">    bieżących z zakresu administracji rządowej oraz innych </t>
  </si>
  <si>
    <t xml:space="preserve">    zadań zleconych gminie ustawami.</t>
  </si>
  <si>
    <t xml:space="preserve">6.</t>
  </si>
  <si>
    <t xml:space="preserve">Obrona narodowa</t>
  </si>
  <si>
    <t xml:space="preserve">Pozostałe wydatki obronne</t>
  </si>
  <si>
    <t xml:space="preserve">7.</t>
  </si>
  <si>
    <t xml:space="preserve">Bezpieczeństwo publiczne i ochrona przeciwpożarowa</t>
  </si>
  <si>
    <t xml:space="preserve">Ochotnicze straże pożarne</t>
  </si>
  <si>
    <t xml:space="preserve">  - wpływy z usług </t>
  </si>
  <si>
    <t xml:space="preserve">  - wpływy z różnych dochodów </t>
  </si>
  <si>
    <t xml:space="preserve">8.</t>
  </si>
  <si>
    <t xml:space="preserve">Dochody od osób prawnych, od osób fizycznych i od innych</t>
  </si>
  <si>
    <t xml:space="preserve">jednostek nieposiadających osobowości prawnej</t>
  </si>
  <si>
    <t xml:space="preserve">oraz wydatki związane z ich poborem</t>
  </si>
  <si>
    <t xml:space="preserve">Wpływy z podatku dochodowego od osób fizycznych</t>
  </si>
  <si>
    <t xml:space="preserve">  - podatek od działalności gospodarczej osób fizycznych, opłacany w</t>
  </si>
  <si>
    <t xml:space="preserve">    formie podatkowej</t>
  </si>
  <si>
    <t xml:space="preserve">Wpływy z podatku rolnego, podatku leśnego, podatku od </t>
  </si>
  <si>
    <t xml:space="preserve">czyności cywilnoprawnych, podatków i opłat lokalnych od osób</t>
  </si>
  <si>
    <t xml:space="preserve">prawnych i innych jednostek organizacyjnych</t>
  </si>
  <si>
    <t xml:space="preserve">  - podatek od nieruchomości</t>
  </si>
  <si>
    <t xml:space="preserve">  - podatek rolny</t>
  </si>
  <si>
    <t xml:space="preserve">  - podatek leśny</t>
  </si>
  <si>
    <t xml:space="preserve">  - podatek od środków transportowych</t>
  </si>
  <si>
    <t xml:space="preserve">  - podatek od czynności cywilnoprawnych</t>
  </si>
  <si>
    <t xml:space="preserve">  - odsetki od nieterminowych wpłat podatków i opłat</t>
  </si>
  <si>
    <t xml:space="preserve">Wpływy z podatku rolnego, podatku leśnego,  podatku od spadków </t>
  </si>
  <si>
    <t xml:space="preserve">i darowizn, podatku od czynności cywilnoprawnych oraz </t>
  </si>
  <si>
    <t xml:space="preserve">podatków i opłat lokalnych od osób fizycznych</t>
  </si>
  <si>
    <t xml:space="preserve">  - podatek od spadków i darowizn</t>
  </si>
  <si>
    <t xml:space="preserve">  - podatek od posiadania psów</t>
  </si>
  <si>
    <t xml:space="preserve">  - wpływy z opłaty targowej</t>
  </si>
  <si>
    <t xml:space="preserve">  - wpływy z opłaty miejscowej</t>
  </si>
  <si>
    <t xml:space="preserve">  - wpływy z opłaty admninistracyjnej za czynności urzędowe</t>
  </si>
  <si>
    <t xml:space="preserve">Wpływy z innych opłat stanowiących dochody jednostek </t>
  </si>
  <si>
    <t xml:space="preserve">samorządu terytorialnego na podstawie ustaw</t>
  </si>
  <si>
    <t xml:space="preserve">  - wpływy z opłaty skarbowej</t>
  </si>
  <si>
    <t xml:space="preserve"> - wpływy z opłaty eksploatacyjnej</t>
  </si>
  <si>
    <t xml:space="preserve">  - wpływy z różnych opłat</t>
  </si>
  <si>
    <t xml:space="preserve"> - wpływy z opłat za zezwolenia na sprzedaż alkoholu</t>
  </si>
  <si>
    <t xml:space="preserve"> - wpływy z innych lokalnych opłat pobieranych przez jst na podstawie</t>
  </si>
  <si>
    <t xml:space="preserve">    odrębnych ustaw</t>
  </si>
  <si>
    <t xml:space="preserve">Udziały gmin w podatkach stanowiących dochód budżetu </t>
  </si>
  <si>
    <t xml:space="preserve">państwa</t>
  </si>
  <si>
    <t xml:space="preserve">  - podatek dochodowy od osób fizycznych</t>
  </si>
  <si>
    <t xml:space="preserve">  - podatek dochodowy od osób prawnych</t>
  </si>
  <si>
    <t xml:space="preserve">9.</t>
  </si>
  <si>
    <t xml:space="preserve">Różne rozliczenia</t>
  </si>
  <si>
    <t xml:space="preserve">Część oświatowa subwencji ogólnej dla jednostek samorządu</t>
  </si>
  <si>
    <t xml:space="preserve">terytorialnego</t>
  </si>
  <si>
    <t xml:space="preserve">  - subwencje ogólne z budżetu państwa</t>
  </si>
  <si>
    <t xml:space="preserve">Część równoważąca subwencji ogólnej dla gmin</t>
  </si>
  <si>
    <t xml:space="preserve">  subwencje ogólne z budżetu państwa</t>
  </si>
  <si>
    <t xml:space="preserve">Różne rozliczenia finansowe </t>
  </si>
  <si>
    <t xml:space="preserve">10.</t>
  </si>
  <si>
    <t xml:space="preserve">Oświata i wychowanie</t>
  </si>
  <si>
    <t xml:space="preserve">Szkoły podstawowe</t>
  </si>
  <si>
    <t xml:space="preserve">  - wpływy z usług</t>
  </si>
  <si>
    <t xml:space="preserve">Przedszkola</t>
  </si>
  <si>
    <t xml:space="preserve">  -  otrzymane spadki,zapisy i darowizny w postaci pieniężnej</t>
  </si>
  <si>
    <t xml:space="preserve">11.</t>
  </si>
  <si>
    <t xml:space="preserve">Pomoc społeczna</t>
  </si>
  <si>
    <t xml:space="preserve">Ośrodki wsparcia</t>
  </si>
  <si>
    <t xml:space="preserve">  - dotacje  celowe otrzymane z budżetu państwa na realizację zadań </t>
  </si>
  <si>
    <t xml:space="preserve">Świadczenia rodzinne, zaliczka alimentacyjna oraz składki na </t>
  </si>
  <si>
    <t xml:space="preserve">ubezpieczenia emerytalne i rentowe z ubezpieczenia społecznego</t>
  </si>
  <si>
    <t xml:space="preserve">Składki na ubezpieczenia zdrowotne opłacane za osoby </t>
  </si>
  <si>
    <t xml:space="preserve">pobierające  niektóre świadczenia z pomocy społecznej</t>
  </si>
  <si>
    <t xml:space="preserve">oraz niektóre świadczenia rodzinne</t>
  </si>
  <si>
    <t xml:space="preserve">Zasiłki i pomoc w naturze oraz składki na ubezpieczenia </t>
  </si>
  <si>
    <t xml:space="preserve">emerytalne i rentowe</t>
  </si>
  <si>
    <t xml:space="preserve">  - dotacje celowe  otrzymane z budżetu państwa na realizację zadań </t>
  </si>
  <si>
    <t xml:space="preserve"> - dotacje celowe otrzymane z budżetu państwa na realizację</t>
  </si>
  <si>
    <t xml:space="preserve">   własnych  zadań bieżących gmin</t>
  </si>
  <si>
    <t xml:space="preserve">Ośrodki pomocy społecznej</t>
  </si>
  <si>
    <t xml:space="preserve">Usługi opiekuńcze i specjalistyczne usługi opiekuńcze</t>
  </si>
  <si>
    <t xml:space="preserve">    zadań zleconych gminie ustawami</t>
  </si>
  <si>
    <t xml:space="preserve">Pozostała działalność</t>
  </si>
  <si>
    <t xml:space="preserve">12.</t>
  </si>
  <si>
    <t xml:space="preserve">Kultura i ochrona dziedzictwa narodowego</t>
  </si>
  <si>
    <t xml:space="preserve">Domy i ośrodki kultury,świetlice i kluby</t>
  </si>
  <si>
    <t xml:space="preserve">   ( fundusze strukturalne )</t>
  </si>
  <si>
    <t xml:space="preserve">Razem dochody</t>
  </si>
  <si>
    <t xml:space="preserve">                                                                                        Załącznik Nr 2</t>
  </si>
  <si>
    <t xml:space="preserve">                                                                                        do uchwały budżetowej</t>
  </si>
  <si>
    <t xml:space="preserve">                                                                                         z dnia 29.12.2005r.            </t>
  </si>
  <si>
    <t xml:space="preserve">                                                                                         Nr XXXIII/248/05</t>
  </si>
  <si>
    <t xml:space="preserve">Wydatki budżetu na 2006 rok</t>
  </si>
  <si>
    <t xml:space="preserve">Lp.</t>
  </si>
  <si>
    <t xml:space="preserve"> Nazwa     -     treść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a) wydatki bieżące</t>
  </si>
  <si>
    <t xml:space="preserve">01028</t>
  </si>
  <si>
    <t xml:space="preserve">Fundusz Ochrony Gruntów Rolnych</t>
  </si>
  <si>
    <t xml:space="preserve">01030</t>
  </si>
  <si>
    <t xml:space="preserve">Izby rolnicze</t>
  </si>
  <si>
    <t xml:space="preserve">01095</t>
  </si>
  <si>
    <t xml:space="preserve">w tym:   wydatki sołectw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</t>
  </si>
  <si>
    <t xml:space="preserve">60014</t>
  </si>
  <si>
    <t xml:space="preserve">Drogi publiczne powiatowe</t>
  </si>
  <si>
    <t xml:space="preserve">a) wydatki majątkowe </t>
  </si>
  <si>
    <t xml:space="preserve">60016</t>
  </si>
  <si>
    <t xml:space="preserve">a)  wydatki bieżące</t>
  </si>
  <si>
    <t xml:space="preserve">b) wydatki majątkowe </t>
  </si>
  <si>
    <t xml:space="preserve">   w tym:</t>
  </si>
  <si>
    <t xml:space="preserve">   wynikające z wieloletniego programu inwestycyjnego</t>
  </si>
  <si>
    <t xml:space="preserve">    w tym:</t>
  </si>
  <si>
    <t xml:space="preserve">   Modernizacja dróg</t>
  </si>
  <si>
    <t xml:space="preserve">   Budowa dróg gminnych utwardzonych   ( Rańsko-Policko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Zielomyśl-Brzeźno, Pszczew-Świechocin )</t>
  </si>
  <si>
    <t xml:space="preserve">   Budowa chodników na terenach wsi</t>
  </si>
  <si>
    <t xml:space="preserve">   Budowa zintegrowanego systemu dróg lokalnych w Pszczewie</t>
  </si>
  <si>
    <t xml:space="preserve">   ( Rynek, Jadwigi )</t>
  </si>
  <si>
    <t xml:space="preserve">  ( Os.Powst.Wlkp., ciągi pieszo-jezdne)</t>
  </si>
  <si>
    <t xml:space="preserve">630</t>
  </si>
  <si>
    <t xml:space="preserve">Turystyka</t>
  </si>
  <si>
    <t xml:space="preserve">63003</t>
  </si>
  <si>
    <t xml:space="preserve">Zadania w zakresie upowhzechniania turystyki</t>
  </si>
  <si>
    <t xml:space="preserve">    - wynagrodzenia bezosobowe</t>
  </si>
  <si>
    <t xml:space="preserve">700</t>
  </si>
  <si>
    <t xml:space="preserve">70001</t>
  </si>
  <si>
    <t xml:space="preserve">Zakłady gospodarki mieszkaniowej</t>
  </si>
  <si>
    <t xml:space="preserve">    - dotacje</t>
  </si>
  <si>
    <t xml:space="preserve">b) wydatki majątkowe</t>
  </si>
  <si>
    <t xml:space="preserve">  Remont budynku w Policku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     w tym:</t>
  </si>
  <si>
    <t xml:space="preserve">     dotacje</t>
  </si>
  <si>
    <t xml:space="preserve">750</t>
  </si>
  <si>
    <t xml:space="preserve">75011</t>
  </si>
  <si>
    <t xml:space="preserve">    - wynagrodzenia osobowe pracowników</t>
  </si>
  <si>
    <t xml:space="preserve">    - pochodne od wynagrodzeń</t>
  </si>
  <si>
    <t xml:space="preserve">75022</t>
  </si>
  <si>
    <t xml:space="preserve">Rady gmin</t>
  </si>
  <si>
    <t xml:space="preserve">75023</t>
  </si>
  <si>
    <t xml:space="preserve">   - wynagrodzenia bezosobowe</t>
  </si>
  <si>
    <t xml:space="preserve">   Remont Urzędu Gminy</t>
  </si>
  <si>
    <t xml:space="preserve">Samorządowa platforma cyfrowa ustawicznego szkolenia kadr oraz rozwoju e-usług publicznych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 kontroli i</t>
  </si>
  <si>
    <t xml:space="preserve">ochrony prawa</t>
  </si>
  <si>
    <t xml:space="preserve">752</t>
  </si>
  <si>
    <t xml:space="preserve">75212</t>
  </si>
  <si>
    <t xml:space="preserve">754</t>
  </si>
  <si>
    <t xml:space="preserve">75404</t>
  </si>
  <si>
    <t xml:space="preserve">Komendy wojewódzkie  Policji</t>
  </si>
  <si>
    <t xml:space="preserve">75412</t>
  </si>
  <si>
    <t xml:space="preserve">    -  wydatki sołectw</t>
  </si>
  <si>
    <t xml:space="preserve">    wynikające z wieloletniego programu inwestycyjnego</t>
  </si>
  <si>
    <t xml:space="preserve">     budowa remizy OSP Policko</t>
  </si>
  <si>
    <t xml:space="preserve">     budowa remizy OSP Świechocin</t>
  </si>
  <si>
    <t xml:space="preserve">756</t>
  </si>
  <si>
    <t xml:space="preserve">jednostek nie posiadających osobowości prawnej oraz</t>
  </si>
  <si>
    <t xml:space="preserve">wydatki związane z ich poborem</t>
  </si>
  <si>
    <t xml:space="preserve">75647</t>
  </si>
  <si>
    <t xml:space="preserve">Pobór podatków,opłat i niepodatkowych należności budżetowych</t>
  </si>
  <si>
    <t xml:space="preserve">    - wynagrodzenia agencyjno - prowizyjne</t>
  </si>
  <si>
    <t xml:space="preserve">758</t>
  </si>
  <si>
    <t xml:space="preserve">Różne rozliczenia 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  - rezerwa ogólna</t>
  </si>
  <si>
    <t xml:space="preserve">13.</t>
  </si>
  <si>
    <t xml:space="preserve">757</t>
  </si>
  <si>
    <t xml:space="preserve">Obsługa długu publicznego</t>
  </si>
  <si>
    <t xml:space="preserve">75702</t>
  </si>
  <si>
    <t xml:space="preserve">Obsługa papierów wartościowych,kredytów i pożyczej j.s.t.</t>
  </si>
  <si>
    <t xml:space="preserve">     - wydatki związane z obsługą długu gminy</t>
  </si>
  <si>
    <t xml:space="preserve">14.</t>
  </si>
  <si>
    <t xml:space="preserve">801</t>
  </si>
  <si>
    <t xml:space="preserve">80101</t>
  </si>
  <si>
    <t xml:space="preserve">80104</t>
  </si>
  <si>
    <t xml:space="preserve">Przedszkola </t>
  </si>
  <si>
    <t xml:space="preserve">b)  wydatki majątkowe</t>
  </si>
  <si>
    <t xml:space="preserve">      Remont Przedszkola Samorządowego w Pszczewie</t>
  </si>
  <si>
    <t xml:space="preserve">80110</t>
  </si>
  <si>
    <t xml:space="preserve">Gimnazja</t>
  </si>
  <si>
    <t xml:space="preserve">    Budowa sali gimnastycznej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Pozostała  działalność </t>
  </si>
  <si>
    <t xml:space="preserve">15.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16.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   - dotacje</t>
  </si>
  <si>
    <t xml:space="preserve">85195</t>
  </si>
  <si>
    <t xml:space="preserve"> w tym:</t>
  </si>
  <si>
    <t xml:space="preserve">17.</t>
  </si>
  <si>
    <t xml:space="preserve">852</t>
  </si>
  <si>
    <t xml:space="preserve">Pomoc społeczna - zadania zlecone</t>
  </si>
  <si>
    <t xml:space="preserve">85203</t>
  </si>
  <si>
    <t xml:space="preserve">85212</t>
  </si>
  <si>
    <t xml:space="preserve">Świadczenia rodzinne, zaliczka alimentacyjna oraz składki </t>
  </si>
  <si>
    <t xml:space="preserve">na ubezpieczenia emerytalne i rentowe z ubezpiecznia społecznego</t>
  </si>
  <si>
    <t xml:space="preserve">85213</t>
  </si>
  <si>
    <t xml:space="preserve">Składki na ubezpieczenie zdrowotne opłacane </t>
  </si>
  <si>
    <t xml:space="preserve">za osoby pobierające niektóre świadczenia z pomocy społecznej</t>
  </si>
  <si>
    <t xml:space="preserve">85214</t>
  </si>
  <si>
    <t xml:space="preserve">Zasiłki i pomoc w naturze oraz składki na ubezp.emeryt. I rentowe</t>
  </si>
  <si>
    <t xml:space="preserve">85228</t>
  </si>
  <si>
    <t xml:space="preserve">18.</t>
  </si>
  <si>
    <t xml:space="preserve">Pomoc społeczna -  zadania własne</t>
  </si>
  <si>
    <t xml:space="preserve">Zasiłki i pomoc w naturze oraz składki na </t>
  </si>
  <si>
    <t xml:space="preserve">ubezpieczenia emerytalne i rentowe </t>
  </si>
  <si>
    <t xml:space="preserve">85215</t>
  </si>
  <si>
    <t xml:space="preserve">Dodatki mieszkaniowe</t>
  </si>
  <si>
    <t xml:space="preserve">85219</t>
  </si>
  <si>
    <t xml:space="preserve">85295</t>
  </si>
  <si>
    <t xml:space="preserve">19.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20.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a)  wydatki majątkowe:</t>
  </si>
  <si>
    <t xml:space="preserve">       w tym:</t>
  </si>
  <si>
    <t xml:space="preserve">      Rozwiązanie gospodarki ściekowej tj. modernizacja i rozbudowa </t>
  </si>
  <si>
    <t xml:space="preserve">      oczyszczalni ścieków w Pszczewie, budowa oczyszczalni ścieków</t>
  </si>
  <si>
    <t xml:space="preserve">      w Policku i budowa kanalizacji sanitarnej dla gminy Pszczew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      wydatki sołectw</t>
  </si>
  <si>
    <t xml:space="preserve">    Wykonanie oświetlenia przy Placu Magdaleńskim</t>
  </si>
  <si>
    <t xml:space="preserve">21.</t>
  </si>
  <si>
    <t xml:space="preserve">921</t>
  </si>
  <si>
    <t xml:space="preserve">92105</t>
  </si>
  <si>
    <t xml:space="preserve">Pozostałe zadania w zakresie kultury</t>
  </si>
  <si>
    <t xml:space="preserve">    w tym wydatki sołectw</t>
  </si>
  <si>
    <t xml:space="preserve">92109</t>
  </si>
  <si>
    <t xml:space="preserve">Domy i ośrodki kultury, świetlice i kluby</t>
  </si>
  <si>
    <t xml:space="preserve">     - wynagrodzenia bezosobowe</t>
  </si>
  <si>
    <t xml:space="preserve">     - wydatki sołectw</t>
  </si>
  <si>
    <t xml:space="preserve">     - dotacja dla GOK-u</t>
  </si>
  <si>
    <t xml:space="preserve">        w tym:</t>
  </si>
  <si>
    <t xml:space="preserve">         - Plener Dużej Rzeźby w Drewnie</t>
  </si>
  <si>
    <t xml:space="preserve">         - Dożynki Gminne i Pożegnanie Lata 2006</t>
  </si>
  <si>
    <t xml:space="preserve">         - Serwis internetowy</t>
  </si>
  <si>
    <t xml:space="preserve">         - XIII Jarmark Magdaleński</t>
  </si>
  <si>
    <t xml:space="preserve">         - V Turniej Wsi Sołeckich Gminy Pszczew</t>
  </si>
  <si>
    <t xml:space="preserve">         - Letni Festyn na Rynku w Pszczewie</t>
  </si>
  <si>
    <t xml:space="preserve">         - Powitanie Lata 2006</t>
  </si>
  <si>
    <t xml:space="preserve">         - Warsztaty wokalne, muzyczne i choreograficzne oraz udział w</t>
  </si>
  <si>
    <t xml:space="preserve">            przeglądach ARA "PRO-ARTE" - wszystkie zespoły i formy </t>
  </si>
  <si>
    <t xml:space="preserve">         - Ferie zimowe 2006 </t>
  </si>
  <si>
    <t xml:space="preserve">         - Zakup książek dla biblioteki</t>
  </si>
  <si>
    <t xml:space="preserve">         - Utrzymanie zieleni przy kinie "Przystań" oraz</t>
  </si>
  <si>
    <t xml:space="preserve">           "Przystań" oraz wystrój sezonowy obiektów GOK,Muzeum</t>
  </si>
  <si>
    <t xml:space="preserve">        - Święto 3 MAJA - festyn</t>
  </si>
  <si>
    <t xml:space="preserve">        - Wielkie malowanie - Dzień Dziecka</t>
  </si>
  <si>
    <t xml:space="preserve">        - Letnie Weekendy Koncertowe</t>
  </si>
  <si>
    <t xml:space="preserve">    Rozbudowa świetlicy wiejskiej w Stokach</t>
  </si>
  <si>
    <t xml:space="preserve">     wynikające z wieloletniego programu inwestycyjnego</t>
  </si>
  <si>
    <t xml:space="preserve">        - modernizacja budynku sali widowiskowej w Pszczewie</t>
  </si>
  <si>
    <t xml:space="preserve">92120</t>
  </si>
  <si>
    <t xml:space="preserve">Ochrona zabytków i opieka nad zabytkami</t>
  </si>
  <si>
    <t xml:space="preserve"> - wydatki bieżące</t>
  </si>
  <si>
    <t xml:space="preserve">   dotacje</t>
  </si>
  <si>
    <t xml:space="preserve">22.</t>
  </si>
  <si>
    <t xml:space="preserve">926</t>
  </si>
  <si>
    <t xml:space="preserve">Kultura fizyczna i sport</t>
  </si>
  <si>
    <t xml:space="preserve">92605</t>
  </si>
  <si>
    <t xml:space="preserve">Zadanie w zakresie kultury fizycznej i sportu</t>
  </si>
  <si>
    <t xml:space="preserve">    - dotacja dla GOK-u</t>
  </si>
  <si>
    <t xml:space="preserve">        - XXIII Pszczewska Dwudziestka</t>
  </si>
  <si>
    <t xml:space="preserve">        - Gminny Turniej Piłki Nożnej o Puchar Przewodniczącego Rady Gminy</t>
  </si>
  <si>
    <t xml:space="preserve">        - Zawody Wędkarskie</t>
  </si>
  <si>
    <t xml:space="preserve">        - Turniej Skata Indywidualnego</t>
  </si>
  <si>
    <t xml:space="preserve">        - Gminny Turniej Szachowy o Puchar Wójta Gminy</t>
  </si>
  <si>
    <t xml:space="preserve">   - wydatki sołectw</t>
  </si>
  <si>
    <t xml:space="preserve">Razem wydatki</t>
  </si>
  <si>
    <t xml:space="preserve">              </t>
  </si>
  <si>
    <t xml:space="preserve">Załącznik Nr 3</t>
  </si>
  <si>
    <t xml:space="preserve">do uchwały budżetowej</t>
  </si>
  <si>
    <t xml:space="preserve">Nr XXXIII/248/05</t>
  </si>
  <si>
    <t xml:space="preserve">z dnia 29.12.2005r.</t>
  </si>
  <si>
    <t xml:space="preserve">Dochody i wydatki związane z realizacją zadań z zakresu administracji</t>
  </si>
  <si>
    <t xml:space="preserve">rządowej i innych zleconych gminie na 2006 rok.</t>
  </si>
  <si>
    <t xml:space="preserve">    Klasyfikacja</t>
  </si>
  <si>
    <t xml:space="preserve">Nazwa</t>
  </si>
  <si>
    <t xml:space="preserve">Dochody </t>
  </si>
  <si>
    <t xml:space="preserve">Wydatki</t>
  </si>
  <si>
    <t xml:space="preserve">Dz.</t>
  </si>
  <si>
    <t xml:space="preserve">Rozdz.</t>
  </si>
  <si>
    <t xml:space="preserve">§</t>
  </si>
  <si>
    <t xml:space="preserve">Urzędy wojwewódzkie</t>
  </si>
  <si>
    <t xml:space="preserve">Dotacje cel. otrzymane z budżetu</t>
  </si>
  <si>
    <t xml:space="preserve">państwa na realizację zadań bieżących</t>
  </si>
  <si>
    <t xml:space="preserve">z zakresu administr.rządowej oraz</t>
  </si>
  <si>
    <t xml:space="preserve">innych zadań zleconych gminie</t>
  </si>
  <si>
    <t xml:space="preserve">Wynagrodzenie osobowe pracow.</t>
  </si>
  <si>
    <t xml:space="preserve">Dodatkowe wynagrodzenie roczne</t>
  </si>
  <si>
    <t xml:space="preserve">Składki na ubezp.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zbowe  krajowe</t>
  </si>
  <si>
    <t xml:space="preserve">Odpisy na zakł. fundusz świad.socjal.</t>
  </si>
  <si>
    <t xml:space="preserve">Urzędy naczelnych organów władzy</t>
  </si>
  <si>
    <t xml:space="preserve">państwowej kontroli i ochrony</t>
  </si>
  <si>
    <t xml:space="preserve">prawa oraz sądownictwa</t>
  </si>
  <si>
    <t xml:space="preserve">prawa </t>
  </si>
  <si>
    <t xml:space="preserve">Wydatki osobowe niezaliczone do wynagrodzeń</t>
  </si>
  <si>
    <t xml:space="preserve">wynagrodzenie osobowe pracow.</t>
  </si>
  <si>
    <t xml:space="preserve">Zakup energii</t>
  </si>
  <si>
    <t xml:space="preserve">Zakup usług remontowych</t>
  </si>
  <si>
    <t xml:space="preserve">Podróże służbowe krajowe</t>
  </si>
  <si>
    <t xml:space="preserve">Świadczenia rodzinne,zaliczka aliment.</t>
  </si>
  <si>
    <t xml:space="preserve">oraz składki na ubezpieczenia</t>
  </si>
  <si>
    <t xml:space="preserve">emerytalne i rentowe z ubezpieczenia</t>
  </si>
  <si>
    <t xml:space="preserve">społecznego</t>
  </si>
  <si>
    <t xml:space="preserve">Świadczenia społeczne</t>
  </si>
  <si>
    <t xml:space="preserve">Składki na ubezpieczenie zdrowotne </t>
  </si>
  <si>
    <t xml:space="preserve">opłacane za osoby pobierające niektóre</t>
  </si>
  <si>
    <t xml:space="preserve">świadczenia z pomocy społecznej</t>
  </si>
  <si>
    <t xml:space="preserve">Składki na ubezpieczenia zdrowotne</t>
  </si>
  <si>
    <t xml:space="preserve">Zasiłki i pomoc w naturze oraz </t>
  </si>
  <si>
    <t xml:space="preserve">składki na ubezpieczenia emerytalne</t>
  </si>
  <si>
    <t xml:space="preserve">i rentowe</t>
  </si>
  <si>
    <t xml:space="preserve">Usługi opiekuńcze i specjalistyczne</t>
  </si>
  <si>
    <t xml:space="preserve">usługi opiekuńcze</t>
  </si>
  <si>
    <t xml:space="preserve">Razem</t>
  </si>
  <si>
    <t xml:space="preserve">Załącznik Nr 4 </t>
  </si>
  <si>
    <t xml:space="preserve">                              Dochody i wydatki związane z realizacją zadań określonych w gminnym programie</t>
  </si>
  <si>
    <t xml:space="preserve">                                     profilaktyki i rozwiązywania problemów alkoholowych na 2006 rok.</t>
  </si>
  <si>
    <t xml:space="preserve">        D O C H O D Y </t>
  </si>
  <si>
    <t xml:space="preserve">          W Y D A T K I</t>
  </si>
  <si>
    <t xml:space="preserve"> Rodzaj dochodu</t>
  </si>
  <si>
    <t xml:space="preserve">Klasyfikacja</t>
  </si>
  <si>
    <t xml:space="preserve"> Rodzaj wydatku</t>
  </si>
  <si>
    <t xml:space="preserve">w złotych</t>
  </si>
  <si>
    <t xml:space="preserve">Opłata za wydawanie zezwoleń</t>
  </si>
  <si>
    <t xml:space="preserve">na sprzedaż alkoholu</t>
  </si>
  <si>
    <t xml:space="preserve">0480</t>
  </si>
  <si>
    <t xml:space="preserve"> - dotacja celowa z budzetu na finansow.</t>
  </si>
  <si>
    <t xml:space="preserve">   zadań zleconych do realizacji </t>
  </si>
  <si>
    <t xml:space="preserve">   stowarzyszeniom</t>
  </si>
  <si>
    <t xml:space="preserve"> - wynagrodzenie osobowe pracowników</t>
  </si>
  <si>
    <t xml:space="preserve"> - dodatkowe wynagrodzenie roczne</t>
  </si>
  <si>
    <t xml:space="preserve"> - składki na ubezpieczenie społeczne</t>
  </si>
  <si>
    <t xml:space="preserve"> - składki na Fundusz Pracy</t>
  </si>
  <si>
    <t xml:space="preserve"> - wynagrodzenia bezosobowe</t>
  </si>
  <si>
    <t xml:space="preserve"> - zakup materiałów i wyposażenia</t>
  </si>
  <si>
    <t xml:space="preserve"> - zakup usług pozostałych</t>
  </si>
  <si>
    <t xml:space="preserve"> - podróże krajowe słuzbowe</t>
  </si>
  <si>
    <t xml:space="preserve"> - odpis na zakł. fundusz świadczeń </t>
  </si>
  <si>
    <t xml:space="preserve">    socjalnych</t>
  </si>
  <si>
    <t xml:space="preserve">Załącznik Nr 5</t>
  </si>
  <si>
    <t xml:space="preserve">Nr XXXIII/248/05r.</t>
  </si>
  <si>
    <t xml:space="preserve">Przychody i wydatki zakładu budżetowego na 2006 rok.</t>
  </si>
  <si>
    <t xml:space="preserve">Nazwa </t>
  </si>
  <si>
    <t xml:space="preserve">P r z y c h o d y </t>
  </si>
  <si>
    <t xml:space="preserve">   W y d a t k i   s t a n o w i ą c e   k o s z t y</t>
  </si>
  <si>
    <t xml:space="preserve">zakładu</t>
  </si>
  <si>
    <t xml:space="preserve">budżetowa</t>
  </si>
  <si>
    <t xml:space="preserve">budżetowego</t>
  </si>
  <si>
    <t xml:space="preserve">Przychody z</t>
  </si>
  <si>
    <t xml:space="preserve">Pozostałe</t>
  </si>
  <si>
    <t xml:space="preserve">                   Dotacje</t>
  </si>
  <si>
    <t xml:space="preserve">Wynagro-</t>
  </si>
  <si>
    <t xml:space="preserve">Pochodne od</t>
  </si>
  <si>
    <t xml:space="preserve">Inwe -</t>
  </si>
  <si>
    <t xml:space="preserve">dostaw</t>
  </si>
  <si>
    <t xml:space="preserve">przychody</t>
  </si>
  <si>
    <t xml:space="preserve">Podmiotowe</t>
  </si>
  <si>
    <t xml:space="preserve">Przed.</t>
  </si>
  <si>
    <t xml:space="preserve">dzenia</t>
  </si>
  <si>
    <t xml:space="preserve"> wynagrodzeń</t>
  </si>
  <si>
    <t xml:space="preserve">wydatki</t>
  </si>
  <si>
    <t xml:space="preserve">stycje</t>
  </si>
  <si>
    <t xml:space="preserve">RAZEM</t>
  </si>
  <si>
    <t xml:space="preserve">robót i usług</t>
  </si>
  <si>
    <t xml:space="preserve">własne</t>
  </si>
  <si>
    <t xml:space="preserve">bieżące</t>
  </si>
  <si>
    <t xml:space="preserve">Zakład Usług</t>
  </si>
  <si>
    <t xml:space="preserve">Komunalnych</t>
  </si>
  <si>
    <t xml:space="preserve">Załącznik Nr 6</t>
  </si>
  <si>
    <t xml:space="preserve">Zestawienie przychodów i rozchodów budżetu</t>
  </si>
  <si>
    <t xml:space="preserve">na 2006 rok.</t>
  </si>
  <si>
    <t xml:space="preserve">Treść</t>
  </si>
  <si>
    <t xml:space="preserve">Kwota zł</t>
  </si>
  <si>
    <t xml:space="preserve">PRZYCHODY BUDŻETU</t>
  </si>
  <si>
    <t xml:space="preserve"> Z kredytów zaciaganych w bankach krajowych.</t>
  </si>
  <si>
    <t xml:space="preserve">w tym         233 711   zł. na finansowanie zadań z funduszy strukturalnych</t>
  </si>
  <si>
    <t xml:space="preserve"> Z prywatyzacji majatku gminy.</t>
  </si>
  <si>
    <t xml:space="preserve"> Z nadwyżki budżetu z lat ubiegłych.</t>
  </si>
  <si>
    <t xml:space="preserve"> Razem przychody ( 1+2+3 ).</t>
  </si>
  <si>
    <t xml:space="preserve"> Dochody budżetu.</t>
  </si>
  <si>
    <t xml:space="preserve"> Razem przychody i dochody budżetu ( 4 + 5 ).</t>
  </si>
  <si>
    <t xml:space="preserve"> ROZCHODY BUDŻETU</t>
  </si>
  <si>
    <t xml:space="preserve"> Spłata kredytów.</t>
  </si>
  <si>
    <t xml:space="preserve"> Razem rozchody.</t>
  </si>
  <si>
    <t xml:space="preserve"> Wydatki budżetu.</t>
  </si>
  <si>
    <t xml:space="preserve"> Razem rozchody i wydatki budżetu ( 7 + 8 ).</t>
  </si>
  <si>
    <t xml:space="preserve">Załącznik Nr 7</t>
  </si>
  <si>
    <t xml:space="preserve">Przychody i wydatki gminnego funduszu ochrony środowiska i gospodarki wodnej</t>
  </si>
  <si>
    <t xml:space="preserve">Wyszczególnienie</t>
  </si>
  <si>
    <t xml:space="preserve">Pozycja</t>
  </si>
  <si>
    <t xml:space="preserve">  I.    Stan środków na początek roku</t>
  </si>
  <si>
    <t xml:space="preserve">01</t>
  </si>
  <si>
    <t xml:space="preserve">  II.  Przychody razem  ( 03+04+05+06 )</t>
  </si>
  <si>
    <t xml:space="preserve">02</t>
  </si>
  <si>
    <t xml:space="preserve">z tego</t>
  </si>
  <si>
    <t xml:space="preserve">  1) wpływy własne</t>
  </si>
  <si>
    <t xml:space="preserve">03</t>
  </si>
  <si>
    <t xml:space="preserve">  2) przelewy od wojewody i od wojewódzkiego inspektora ochrony</t>
  </si>
  <si>
    <t xml:space="preserve">04</t>
  </si>
  <si>
    <t xml:space="preserve">      środowiska</t>
  </si>
  <si>
    <t xml:space="preserve">  3) dotacje z budżetu</t>
  </si>
  <si>
    <t xml:space="preserve">05</t>
  </si>
  <si>
    <t xml:space="preserve">  4) inne</t>
  </si>
  <si>
    <t xml:space="preserve">06</t>
  </si>
  <si>
    <t xml:space="preserve">  III.  Środki dyspozycyjne ( 01 + 02 )</t>
  </si>
  <si>
    <t xml:space="preserve">07</t>
  </si>
  <si>
    <t xml:space="preserve">  IV.  Wydatki ogółem / od 09 do 17 ( z załączeniem pozycji 12,13 i 14 ) /</t>
  </si>
  <si>
    <t xml:space="preserve">08</t>
  </si>
  <si>
    <t xml:space="preserve">w tym</t>
  </si>
  <si>
    <t xml:space="preserve">  1) edukację ekologiczną oraz propagowanie działań proekologicznych</t>
  </si>
  <si>
    <t xml:space="preserve">09</t>
  </si>
  <si>
    <t xml:space="preserve">na :</t>
  </si>
  <si>
    <t xml:space="preserve">  2) wspomaganie systemów kontrolno-pomiarowych środowiska</t>
  </si>
  <si>
    <t xml:space="preserve">10</t>
  </si>
  <si>
    <t xml:space="preserve">  3) realizowanie zadań modernizacyjnych i inwestycyjnych, służących</t>
  </si>
  <si>
    <t xml:space="preserve">11</t>
  </si>
  <si>
    <t xml:space="preserve">      ochronie środowiska i gospodarce wodnej - razem</t>
  </si>
  <si>
    <t xml:space="preserve">  z tego na:       a) ochronę wód</t>
  </si>
  <si>
    <t xml:space="preserve">12</t>
  </si>
  <si>
    <t xml:space="preserve">                          b) ochronę powietrza</t>
  </si>
  <si>
    <t xml:space="preserve">13</t>
  </si>
  <si>
    <t xml:space="preserve">                          c) gospodarkę wodną i ochronę przed powodzią</t>
  </si>
  <si>
    <t xml:space="preserve">14</t>
  </si>
  <si>
    <t xml:space="preserve">  4) urządzenia i utrzymanie terenów zieleni, zadrzewień, zakrzewień</t>
  </si>
  <si>
    <t xml:space="preserve">15</t>
  </si>
  <si>
    <t xml:space="preserve">       oraz parków wiejskich</t>
  </si>
  <si>
    <t xml:space="preserve">  5) realizację przedsięwzięć związanych z gospodarstwem</t>
  </si>
  <si>
    <t xml:space="preserve">16</t>
  </si>
  <si>
    <t xml:space="preserve">  6) inne cele służące ochronie środowiska w gminie, ustalone przez radn.</t>
  </si>
  <si>
    <t xml:space="preserve">17</t>
  </si>
  <si>
    <t xml:space="preserve">  V.  Stan środków na koniec roku ( 07 - 08 )</t>
  </si>
  <si>
    <t xml:space="preserve">18</t>
  </si>
  <si>
    <t xml:space="preserve">Załącznik Nr 8</t>
  </si>
  <si>
    <t xml:space="preserve">Wydatki jednostek pomocniczych na 2006 rok</t>
  </si>
  <si>
    <t xml:space="preserve">Nazwa działu - zadania </t>
  </si>
  <si>
    <t xml:space="preserve">Sołectwo</t>
  </si>
  <si>
    <t xml:space="preserve">O10</t>
  </si>
  <si>
    <t xml:space="preserve">O1095</t>
  </si>
  <si>
    <t xml:space="preserve"> - remont sprzętu rolniczego</t>
  </si>
  <si>
    <t xml:space="preserve">Silna</t>
  </si>
  <si>
    <t xml:space="preserve"> - doposażenie OSP Pszczew</t>
  </si>
  <si>
    <t xml:space="preserve">Pszczew</t>
  </si>
  <si>
    <t xml:space="preserve"> - doposażenie OSP Policko</t>
  </si>
  <si>
    <t xml:space="preserve">Policko</t>
  </si>
  <si>
    <t xml:space="preserve"> - doposażenie OSP Silna</t>
  </si>
  <si>
    <t xml:space="preserve">  - doposażenie OSP Stoki</t>
  </si>
  <si>
    <t xml:space="preserve">Stoki</t>
  </si>
  <si>
    <t xml:space="preserve">  - zakup sprzętu do odśnieżania dróg gruntowych</t>
  </si>
  <si>
    <t xml:space="preserve">  - zagospodarowanie terenów komunalnych</t>
  </si>
  <si>
    <t xml:space="preserve">Rańsko</t>
  </si>
  <si>
    <t xml:space="preserve">Stołuń</t>
  </si>
  <si>
    <t xml:space="preserve">Szarcz</t>
  </si>
  <si>
    <t xml:space="preserve">Oświetlenie ulic,placów i dróg</t>
  </si>
  <si>
    <t xml:space="preserve">   - dofin. kosztów ustawienia słupa oświel.ulicznego</t>
  </si>
  <si>
    <t xml:space="preserve">Borowy Młyn</t>
  </si>
  <si>
    <t xml:space="preserve">Kultura i ochrona dziedzictwa nardowego</t>
  </si>
  <si>
    <t xml:space="preserve">  - organizacja imprez okoliczn. dla mieszkańców wsi</t>
  </si>
  <si>
    <t xml:space="preserve">Janowo</t>
  </si>
  <si>
    <t xml:space="preserve">Nowe Gorzycko</t>
  </si>
  <si>
    <t xml:space="preserve">Świechocin</t>
  </si>
  <si>
    <t xml:space="preserve">Zielomyśl</t>
  </si>
  <si>
    <t xml:space="preserve"> - doposażenie świetlicy wiejskiej</t>
  </si>
  <si>
    <t xml:space="preserve">  - zakupy do świetlicy socjoterapeutycznej</t>
  </si>
  <si>
    <t xml:space="preserve">  - zakup strojów dla "Małych Pszczewiaków"</t>
  </si>
  <si>
    <t xml:space="preserve">  - doposażenie świetlicy wiejskiej</t>
  </si>
  <si>
    <t xml:space="preserve">Zadania w zakresie kultury fizycznej i sportu</t>
  </si>
  <si>
    <t xml:space="preserve">  - zakup sprzętu sportowego dla piłkarzy</t>
  </si>
  <si>
    <t xml:space="preserve">  - zakup sprzętu na plac zabaw dla dzieci</t>
  </si>
  <si>
    <t xml:space="preserve">Razem środki jednostek pomocniczych</t>
  </si>
  <si>
    <t xml:space="preserve">                                                                                                            Załącznik Nr 9</t>
  </si>
  <si>
    <t xml:space="preserve">                                                                                                                          do uchwały budżetowej</t>
  </si>
  <si>
    <t xml:space="preserve">                                                                                                                  z dnia 29.12.2005r.</t>
  </si>
  <si>
    <t xml:space="preserve">                                                                                                            Nr XXXIII/248/05</t>
  </si>
  <si>
    <t xml:space="preserve">Plan wydatków inwestycyjnych na 2006 rok.</t>
  </si>
  <si>
    <t xml:space="preserve">Wydatki na pomoc finansową udzielaną między jednostkami samorządu</t>
  </si>
  <si>
    <t xml:space="preserve">terytorialnego na dofinansowanie własnych zadań inwestycyjnych</t>
  </si>
  <si>
    <t xml:space="preserve">i zakupów inwestycyjnych</t>
  </si>
  <si>
    <t xml:space="preserve">Modernizacja dróg  (WPI)</t>
  </si>
  <si>
    <t xml:space="preserve">Budowa dróg gminnych utwardzonych ( Rańsko-Policko, Zielomyśl-</t>
  </si>
  <si>
    <t xml:space="preserve">Brzeźno, Pszczew - Świechocin ) (WPI)</t>
  </si>
  <si>
    <t xml:space="preserve">Budowa chodników na terenach wsi (WPI)</t>
  </si>
  <si>
    <t xml:space="preserve">Budowa zintegrowanego systemu dróg lokalnych w Pszczewie</t>
  </si>
  <si>
    <t xml:space="preserve">( Rynek Jadwigi) (WPI)</t>
  </si>
  <si>
    <t xml:space="preserve">(Os.Powst.Wlkp., ciagi pieszo-jezdne)(WPI)</t>
  </si>
  <si>
    <t xml:space="preserve">Remont budynku w Policku</t>
  </si>
  <si>
    <t xml:space="preserve">Remont Urzędu Gminy w Pszczewie</t>
  </si>
  <si>
    <t xml:space="preserve">Samorządowa platforma cyfrowa ustawicznego szkolenia kadr oraz</t>
  </si>
  <si>
    <t xml:space="preserve">rozwoju e-usług publicznych (WPI)</t>
  </si>
  <si>
    <t xml:space="preserve">Budowa remizy OSP w Policku (WPI)</t>
  </si>
  <si>
    <t xml:space="preserve">Budowa remizy OSP w Świechocinie (WPI)</t>
  </si>
  <si>
    <t xml:space="preserve">Remont Przedszkola Samorządowego w Pszczewie (WPI)</t>
  </si>
  <si>
    <t xml:space="preserve">Budowa sali gimnastycznej ( WPI )</t>
  </si>
  <si>
    <t xml:space="preserve">"Rozwiązanie gospodarki ściekowej tj.modernizacja i rozbudowa</t>
  </si>
  <si>
    <t xml:space="preserve">oczyszczalni ścieków w Pszczewie,budowa oczyszczalni ścieków w Policku</t>
  </si>
  <si>
    <t xml:space="preserve">i budowa kanalizacji sanitarnej dla gminy Pszczew</t>
  </si>
  <si>
    <t xml:space="preserve">Wykonanie oświetlenia przy Placu Magdaleńskim</t>
  </si>
  <si>
    <t xml:space="preserve">Rozbudowa świetlicy wiejskiej w Stokach</t>
  </si>
  <si>
    <t xml:space="preserve">Modernizacja budynku Sali widowiskowej w Pszczewie  (WPI)</t>
  </si>
  <si>
    <t xml:space="preserve">Załącznik Nr 10</t>
  </si>
  <si>
    <t xml:space="preserve">LIMITY WYDATKÓW BUDŻETOWYCH  NA WIELOLETNIE PROGRAMY INWESTYCYJNE GMINY PSZCZEW</t>
  </si>
  <si>
    <t xml:space="preserve">na lata 2006  -  2008</t>
  </si>
  <si>
    <t xml:space="preserve">Nazwa podziałki klasyfikacyjnej</t>
  </si>
  <si>
    <t xml:space="preserve">Nazwa programu inwestycyjnego</t>
  </si>
  <si>
    <t xml:space="preserve">Jednostka organizacyjna realizująca program lub koordynująca wykonanie programu</t>
  </si>
  <si>
    <t xml:space="preserve">Okres realizacji</t>
  </si>
  <si>
    <t xml:space="preserve">Łączne nakłady finansowe</t>
  </si>
  <si>
    <t xml:space="preserve">W tym wysokość wydatków w roku budżetowym i dwóch kolejnych  latach </t>
  </si>
  <si>
    <t xml:space="preserve">Ogółem</t>
  </si>
  <si>
    <t xml:space="preserve">Z budżetu jst</t>
  </si>
  <si>
    <t xml:space="preserve">Inne</t>
  </si>
  <si>
    <t xml:space="preserve">ROLNICTWO I ŁOWIECTWO</t>
  </si>
  <si>
    <t xml:space="preserve">O1010</t>
  </si>
  <si>
    <t xml:space="preserve">Infrastruktura wodociągo-</t>
  </si>
  <si>
    <t xml:space="preserve">wa i sanitacyjna wsi</t>
  </si>
  <si>
    <t xml:space="preserve">Rozbudowa stacji</t>
  </si>
  <si>
    <t xml:space="preserve">Urząd Gminy</t>
  </si>
  <si>
    <t xml:space="preserve">2004-</t>
  </si>
  <si>
    <t xml:space="preserve">uzdatniania wody w Pszczewie</t>
  </si>
  <si>
    <t xml:space="preserve">wraz z budową sieci wodociągo-</t>
  </si>
  <si>
    <t xml:space="preserve">wej</t>
  </si>
  <si>
    <t xml:space="preserve">Przebudowa i rozbudowa wodo-</t>
  </si>
  <si>
    <t xml:space="preserve">ciągu Policko- Janowo</t>
  </si>
  <si>
    <t xml:space="preserve">Budowa wodociągu Nowe </t>
  </si>
  <si>
    <t xml:space="preserve">Gorzycko-Pszczew</t>
  </si>
  <si>
    <t xml:space="preserve">TRANSPORT I ŁĄCZNOŚĆ</t>
  </si>
  <si>
    <t xml:space="preserve">Modernizacja dróg gminnych</t>
  </si>
  <si>
    <t xml:space="preserve">Budowa drogi gminnej</t>
  </si>
  <si>
    <t xml:space="preserve">Budowa chodników na terenach</t>
  </si>
  <si>
    <t xml:space="preserve">2006-</t>
  </si>
  <si>
    <t xml:space="preserve">wsi</t>
  </si>
  <si>
    <t xml:space="preserve">Budowa dróg gminnych</t>
  </si>
  <si>
    <t xml:space="preserve">2005-</t>
  </si>
  <si>
    <t xml:space="preserve">utwardzonych (Rańsko-Policko</t>
  </si>
  <si>
    <t xml:space="preserve">Zielomyśl-Brzeźno,Pszczew-</t>
  </si>
  <si>
    <t xml:space="preserve">Świechocin)</t>
  </si>
  <si>
    <t xml:space="preserve">Budowa zintegrowanego </t>
  </si>
  <si>
    <t xml:space="preserve">systemu dróg lokalnych w</t>
  </si>
  <si>
    <t xml:space="preserve">Pszcewie (Rynek,Jadwigi)</t>
  </si>
  <si>
    <t xml:space="preserve">Pszczewie ( Os.Powst.Wlkp</t>
  </si>
  <si>
    <t xml:space="preserve">ciagi pieszo-jezdne)</t>
  </si>
  <si>
    <t xml:space="preserve">ADMINISTRACJA PUBLICZNA</t>
  </si>
  <si>
    <t xml:space="preserve">Urzędy Gmin</t>
  </si>
  <si>
    <t xml:space="preserve">Samorządowa platforma</t>
  </si>
  <si>
    <t xml:space="preserve">cyfrowa ustawicznego</t>
  </si>
  <si>
    <t xml:space="preserve">szkolenia kadr oraz rozwoju</t>
  </si>
  <si>
    <t xml:space="preserve">e-usług publicznych</t>
  </si>
  <si>
    <t xml:space="preserve">BEZPIECZEŃSTWO PUBLICZNE</t>
  </si>
  <si>
    <t xml:space="preserve">I OCHRONA PRZECIWPOŻAROWA</t>
  </si>
  <si>
    <t xml:space="preserve">Ochotnicze straże</t>
  </si>
  <si>
    <t xml:space="preserve">pożarne</t>
  </si>
  <si>
    <t xml:space="preserve">Budowa remizy OSP Policko</t>
  </si>
  <si>
    <t xml:space="preserve">Budowa remizy OSP</t>
  </si>
  <si>
    <t xml:space="preserve">OŚWIATA I WYCHOWANIE</t>
  </si>
  <si>
    <t xml:space="preserve">Remont Przedszkola </t>
  </si>
  <si>
    <t xml:space="preserve">Urzad Gminy</t>
  </si>
  <si>
    <t xml:space="preserve">Samorządowego w Pszczewie</t>
  </si>
  <si>
    <t xml:space="preserve">Budowa sali gimnastycznej</t>
  </si>
  <si>
    <t xml:space="preserve">GOSPODARKA KOMUNALNA</t>
  </si>
  <si>
    <t xml:space="preserve">I OCHRONA ŚRODOWISKA</t>
  </si>
  <si>
    <t xml:space="preserve">Zakłady gospodarki</t>
  </si>
  <si>
    <t xml:space="preserve">komunalnej</t>
  </si>
  <si>
    <t xml:space="preserve">Zakup wyposażenia dla zakładu</t>
  </si>
  <si>
    <t xml:space="preserve">2007-</t>
  </si>
  <si>
    <t xml:space="preserve">i jednostek budżetowych</t>
  </si>
  <si>
    <t xml:space="preserve">(smieciarka,ładowarko-koparka,</t>
  </si>
  <si>
    <t xml:space="preserve">wywrotka,sam asenizacyjny</t>
  </si>
  <si>
    <t xml:space="preserve">samochody uniwersalne)</t>
  </si>
  <si>
    <t xml:space="preserve">KULTURA I OCHRONA DZIEDZICTWA</t>
  </si>
  <si>
    <t xml:space="preserve">NARODOWEGO</t>
  </si>
  <si>
    <t xml:space="preserve">Domy i ośrodki kultury, </t>
  </si>
  <si>
    <t xml:space="preserve">świetlice i kluby</t>
  </si>
  <si>
    <t xml:space="preserve">Remont Gminnego Ośrodka </t>
  </si>
  <si>
    <t xml:space="preserve">Kultury w Pszczewie</t>
  </si>
  <si>
    <t xml:space="preserve">Modernizacja budynku sali</t>
  </si>
  <si>
    <t xml:space="preserve">widowiskowej w Pszczewie</t>
  </si>
  <si>
    <t xml:space="preserve">Załącznik Nr 11</t>
  </si>
  <si>
    <t xml:space="preserve">Wydatki na programy i projekty ze środków funduszy strukturalnych i Funduszu Spójności ( art.124 ust.1 pkt 4a ustawy o finansach publicznych)</t>
  </si>
  <si>
    <t xml:space="preserve">Projekt</t>
  </si>
  <si>
    <t xml:space="preserve">Kategoria interwen-  cji funduszy struktural- nych</t>
  </si>
  <si>
    <t xml:space="preserve">Klasyfi-  kacja   (dział, rozdział)</t>
  </si>
  <si>
    <t xml:space="preserve">Wydatki w okresie realizacji          projektu                   (   całkowita wartość projektu)</t>
  </si>
  <si>
    <t xml:space="preserve">Planowane wydatki </t>
  </si>
  <si>
    <t xml:space="preserve">Środki z budżetu    krajowego </t>
  </si>
  <si>
    <t xml:space="preserve">Środki z budżetu UE</t>
  </si>
  <si>
    <t xml:space="preserve">2006 r.</t>
  </si>
  <si>
    <t xml:space="preserve">Wydatki    Razem</t>
  </si>
  <si>
    <t xml:space="preserve">z tego:</t>
  </si>
  <si>
    <t xml:space="preserve">Środki z budżetu krajowego **</t>
  </si>
  <si>
    <t xml:space="preserve">z tego źródła finansowania</t>
  </si>
  <si>
    <t xml:space="preserve">pożyczki i     kredyty</t>
  </si>
  <si>
    <t xml:space="preserve">obligacje</t>
  </si>
  <si>
    <t xml:space="preserve">pozostałe       **</t>
  </si>
  <si>
    <t xml:space="preserve">pożyczki na   prefinansowa-nie z budżetu     państwa</t>
  </si>
  <si>
    <t xml:space="preserve">pozostałe       </t>
  </si>
  <si>
    <t xml:space="preserve">(6 + 7)</t>
  </si>
  <si>
    <t xml:space="preserve">(9 + 13)</t>
  </si>
  <si>
    <t xml:space="preserve">(10+11+12)</t>
  </si>
  <si>
    <t xml:space="preserve">(14+15+16+17)</t>
  </si>
  <si>
    <t xml:space="preserve">Wydatki majątkowe razem</t>
  </si>
  <si>
    <t xml:space="preserve">x</t>
  </si>
  <si>
    <t xml:space="preserve">1.1</t>
  </si>
  <si>
    <t xml:space="preserve">Program: ZPORR</t>
  </si>
  <si>
    <t xml:space="preserve">Priorytet: 3  rozwój lokalny</t>
  </si>
  <si>
    <t xml:space="preserve">Działanie: 3.1 obszary wiejskie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Rozbudowa stacji uzdatniania wody w Pszczewie wraz z budową sieci wodociągowej                                                                          (razem)                             </t>
    </r>
    <r>
      <rPr>
        <b val="true"/>
        <sz val="7"/>
        <rFont val="Arial CE"/>
        <family val="2"/>
        <charset val="238"/>
      </rPr>
      <t xml:space="preserve">                         </t>
    </r>
  </si>
  <si>
    <t xml:space="preserve">O10/  01010</t>
  </si>
  <si>
    <t xml:space="preserve">z tego       2004</t>
  </si>
  <si>
    <t xml:space="preserve">1.2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drogi gminnej                                                                  ( razem )</t>
    </r>
  </si>
  <si>
    <t xml:space="preserve">600/  60016</t>
  </si>
  <si>
    <t xml:space="preserve">      z tego                    2004</t>
  </si>
  <si>
    <t xml:space="preserve">1.3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Przebudowa i rozbudowa wodociągu Policko - Janowo                                                                  ( razem )</t>
    </r>
  </si>
  <si>
    <t xml:space="preserve">O10/ 01010</t>
  </si>
  <si>
    <t xml:space="preserve">      z tego                    2005</t>
  </si>
  <si>
    <t xml:space="preserve">1.4</t>
  </si>
  <si>
    <t xml:space="preserve">Program: SPO </t>
  </si>
  <si>
    <t xml:space="preserve">Priorytet:  </t>
  </si>
  <si>
    <t xml:space="preserve">Działanie:   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Remont Gminnego Ośrodka Kultury w Pszczewie                                                              ( razem )</t>
    </r>
  </si>
  <si>
    <t xml:space="preserve">921/ 92109</t>
  </si>
  <si>
    <t xml:space="preserve">1.5</t>
  </si>
  <si>
    <t xml:space="preserve">Priorytet: 3 rozwój lokalny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wodociągu Gorzycko Nowe - Pszczew                                                             ( razem )</t>
    </r>
  </si>
  <si>
    <t xml:space="preserve">O10/ O1010</t>
  </si>
  <si>
    <t xml:space="preserve">1.6</t>
  </si>
  <si>
    <r>
      <rPr>
        <sz val="7"/>
        <rFont val="Arial CE"/>
        <family val="2"/>
        <charset val="238"/>
      </rPr>
      <t xml:space="preserve">nazwa projektu:</t>
    </r>
    <r>
      <rPr>
        <i val="true"/>
        <sz val="7"/>
        <rFont val="Arial CE"/>
        <family val="2"/>
        <charset val="238"/>
      </rPr>
      <t xml:space="preserve"> </t>
    </r>
    <r>
      <rPr>
        <b val="true"/>
        <i val="true"/>
        <sz val="7"/>
        <rFont val="Arial CE"/>
        <family val="2"/>
        <charset val="238"/>
      </rPr>
      <t xml:space="preserve">Budowa dróg gminnych utwardzonych (Rańsko-Policko,Zielomyśl-Brzeżno,Pszczew - Świechocin                                                            ( razem )</t>
    </r>
  </si>
  <si>
    <t xml:space="preserve">600/ 60016</t>
  </si>
  <si>
    <t xml:space="preserve">      z tego                    2006</t>
  </si>
  <si>
    <t xml:space="preserve">1.7</t>
  </si>
  <si>
    <t xml:space="preserve">Priorytet: </t>
  </si>
  <si>
    <t xml:space="preserve">Działanie: </t>
  </si>
  <si>
    <r>
      <rPr>
        <sz val="7"/>
        <rFont val="Arial CE"/>
        <family val="2"/>
        <charset val="238"/>
      </rPr>
      <t xml:space="preserve">nazwa projektu: Modernizacja budynku sali widowiskowej w Pszczewie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    ( razem )</t>
    </r>
  </si>
  <si>
    <t xml:space="preserve">1.8</t>
  </si>
  <si>
    <r>
      <rPr>
        <sz val="7"/>
        <rFont val="Arial CE"/>
        <family val="2"/>
        <charset val="238"/>
      </rPr>
      <t xml:space="preserve">nazwa projektu:Budowa zintegrowanego systemu dróg lokalnych w Pszczewie (Rynek,Jadwigi)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( razem )</t>
    </r>
  </si>
  <si>
    <t xml:space="preserve">1.9</t>
  </si>
  <si>
    <r>
      <rPr>
        <sz val="7"/>
        <rFont val="Arial CE"/>
        <family val="2"/>
        <charset val="238"/>
      </rPr>
      <t xml:space="preserve">nazwa projektu:Budowa zintegrowanego systemu dróg lokalnych w Pszczewie (Osiedle Powst.Wlkp.,ciągi pieszo-jezdne)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( razem 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ł_-;\-* #,##0\ _z_ł_-;_-* &quot;- &quot;_z_ł_-;_-@_-"/>
    <numFmt numFmtId="166" formatCode="0%"/>
    <numFmt numFmtId="167" formatCode="@"/>
    <numFmt numFmtId="168" formatCode="_-* #,##0.00\ _z_ł_-;\-* #,##0.00\ _z_ł_-;_-* \-??\ _z_ł_-;_-@_-"/>
    <numFmt numFmtId="169" formatCode="_-* #,##0.00&quot; zł&quot;_-;\-* #,##0.00&quot; zł&quot;_-;_-* \-??&quot; zł&quot;_-;_-@_-"/>
    <numFmt numFmtId="170" formatCode="_-* #,##0&quot; zł&quot;_-;\-* #,##0&quot; zł&quot;_-;_-* &quot;- zł&quot;_-;_-@_-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yr"/>
      <family val="2"/>
      <charset val="204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 CE"/>
      <family val="1"/>
      <charset val="238"/>
    </font>
    <font>
      <i val="true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2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i val="true"/>
      <sz val="7"/>
      <name val="Arial CE"/>
      <family val="2"/>
      <charset val="238"/>
    </font>
    <font>
      <sz val="7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BF"/>
        <bgColor rgb="FFFFFF99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56.7"/>
    <col collapsed="false" customWidth="true" hidden="false" outlineLevel="0" max="5" min="5" style="0" width="16.13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7" customFormat="false" ht="15.75" hidden="false" customHeight="false" outlineLevel="0" collapsed="false">
      <c r="A7" s="2" t="s">
        <v>4</v>
      </c>
      <c r="B7" s="3"/>
      <c r="C7" s="3"/>
      <c r="D7" s="3"/>
    </row>
    <row r="9" customFormat="false" ht="13.5" hidden="false" customHeight="false" outlineLevel="0" collapsed="false">
      <c r="A9" s="4"/>
      <c r="B9" s="4"/>
      <c r="C9" s="4"/>
      <c r="D9" s="4"/>
      <c r="E9" s="4"/>
    </row>
    <row r="10" customFormat="false" ht="20.1" hidden="false" customHeight="true" outlineLevel="0" collapsed="false">
      <c r="A10" s="5" t="s">
        <v>5</v>
      </c>
      <c r="B10" s="6" t="s">
        <v>6</v>
      </c>
      <c r="C10" s="6" t="s">
        <v>7</v>
      </c>
      <c r="D10" s="7" t="s">
        <v>8</v>
      </c>
      <c r="E10" s="8" t="s">
        <v>9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1"/>
      <c r="D11" s="11" t="s">
        <v>12</v>
      </c>
      <c r="E11" s="12" t="n">
        <f aca="false">SUM(E12)</f>
        <v>4000</v>
      </c>
    </row>
    <row r="12" customFormat="false" ht="20.1" hidden="false" customHeight="true" outlineLevel="0" collapsed="false">
      <c r="A12" s="13"/>
      <c r="B12" s="14"/>
      <c r="C12" s="15" t="s">
        <v>13</v>
      </c>
      <c r="D12" s="14" t="s">
        <v>14</v>
      </c>
      <c r="E12" s="16" t="n">
        <f aca="false">SUM(E17)</f>
        <v>4000</v>
      </c>
    </row>
    <row r="13" customFormat="false" ht="15.95" hidden="false" customHeight="true" outlineLevel="0" collapsed="false">
      <c r="A13" s="13"/>
      <c r="B13" s="14"/>
      <c r="C13" s="15"/>
      <c r="D13" s="14" t="s">
        <v>15</v>
      </c>
      <c r="E13" s="16"/>
    </row>
    <row r="14" customFormat="false" ht="15.95" hidden="false" customHeight="true" outlineLevel="0" collapsed="false">
      <c r="A14" s="13"/>
      <c r="B14" s="14"/>
      <c r="C14" s="15"/>
      <c r="D14" s="17" t="s">
        <v>16</v>
      </c>
      <c r="E14" s="16"/>
    </row>
    <row r="15" customFormat="false" ht="15.95" hidden="false" customHeight="true" outlineLevel="0" collapsed="false">
      <c r="A15" s="13"/>
      <c r="B15" s="14"/>
      <c r="C15" s="15"/>
      <c r="D15" s="17" t="s">
        <v>17</v>
      </c>
      <c r="E15" s="16"/>
    </row>
    <row r="16" customFormat="false" ht="15.95" hidden="false" customHeight="true" outlineLevel="0" collapsed="false">
      <c r="A16" s="13"/>
      <c r="B16" s="14"/>
      <c r="C16" s="15"/>
      <c r="D16" s="17" t="s">
        <v>18</v>
      </c>
      <c r="E16" s="16"/>
    </row>
    <row r="17" customFormat="false" ht="15.95" hidden="false" customHeight="true" outlineLevel="0" collapsed="false">
      <c r="A17" s="13"/>
      <c r="B17" s="14"/>
      <c r="C17" s="14"/>
      <c r="D17" s="17" t="s">
        <v>19</v>
      </c>
      <c r="E17" s="18" t="n">
        <v>4000</v>
      </c>
    </row>
    <row r="18" customFormat="false" ht="20.1" hidden="false" customHeight="true" outlineLevel="0" collapsed="false">
      <c r="A18" s="19" t="s">
        <v>20</v>
      </c>
      <c r="B18" s="11" t="n">
        <v>600</v>
      </c>
      <c r="C18" s="11"/>
      <c r="D18" s="11" t="s">
        <v>21</v>
      </c>
      <c r="E18" s="20" t="n">
        <f aca="false">SUM(E19)</f>
        <v>363324</v>
      </c>
    </row>
    <row r="19" customFormat="false" ht="15.95" hidden="false" customHeight="true" outlineLevel="0" collapsed="false">
      <c r="A19" s="21"/>
      <c r="B19" s="14"/>
      <c r="C19" s="22" t="n">
        <v>60016</v>
      </c>
      <c r="D19" s="23" t="s">
        <v>22</v>
      </c>
      <c r="E19" s="24" t="n">
        <f aca="false">SUM(E21:E25)</f>
        <v>363324</v>
      </c>
    </row>
    <row r="20" customFormat="false" ht="15.95" hidden="false" customHeight="true" outlineLevel="0" collapsed="false">
      <c r="A20" s="21"/>
      <c r="B20" s="14"/>
      <c r="C20" s="14"/>
      <c r="D20" s="17" t="s">
        <v>15</v>
      </c>
      <c r="E20" s="25"/>
    </row>
    <row r="21" customFormat="false" ht="15.95" hidden="false" customHeight="true" outlineLevel="0" collapsed="false">
      <c r="A21" s="21"/>
      <c r="B21" s="14"/>
      <c r="C21" s="14"/>
      <c r="D21" s="17" t="s">
        <v>23</v>
      </c>
      <c r="E21" s="25" t="n">
        <v>1000</v>
      </c>
    </row>
    <row r="22" customFormat="false" ht="15.95" hidden="false" customHeight="true" outlineLevel="0" collapsed="false">
      <c r="A22" s="21"/>
      <c r="B22" s="14"/>
      <c r="C22" s="14"/>
      <c r="D22" s="17" t="s">
        <v>24</v>
      </c>
      <c r="E22" s="25"/>
    </row>
    <row r="23" customFormat="false" ht="15.95" hidden="false" customHeight="true" outlineLevel="0" collapsed="false">
      <c r="A23" s="21"/>
      <c r="B23" s="14"/>
      <c r="C23" s="14"/>
      <c r="D23" s="26" t="s">
        <v>25</v>
      </c>
      <c r="E23" s="25" t="n">
        <v>145000</v>
      </c>
    </row>
    <row r="24" customFormat="false" ht="15.95" hidden="false" customHeight="true" outlineLevel="0" collapsed="false">
      <c r="A24" s="21"/>
      <c r="B24" s="14"/>
      <c r="C24" s="14"/>
      <c r="D24" s="26" t="s">
        <v>26</v>
      </c>
      <c r="E24" s="25"/>
    </row>
    <row r="25" customFormat="false" ht="15.95" hidden="false" customHeight="true" outlineLevel="0" collapsed="false">
      <c r="A25" s="13"/>
      <c r="B25" s="27"/>
      <c r="C25" s="14"/>
      <c r="D25" s="26" t="s">
        <v>27</v>
      </c>
      <c r="E25" s="25" t="n">
        <v>217324</v>
      </c>
    </row>
    <row r="26" customFormat="false" ht="15.95" hidden="false" customHeight="true" outlineLevel="0" collapsed="false">
      <c r="A26" s="13"/>
      <c r="B26" s="27"/>
      <c r="C26" s="14"/>
      <c r="D26" s="26" t="s">
        <v>28</v>
      </c>
      <c r="E26" s="25"/>
    </row>
    <row r="27" customFormat="false" ht="15.95" hidden="false" customHeight="true" outlineLevel="0" collapsed="false">
      <c r="A27" s="28"/>
      <c r="B27" s="27"/>
      <c r="C27" s="14"/>
      <c r="D27" s="26" t="s">
        <v>29</v>
      </c>
      <c r="E27" s="25"/>
    </row>
    <row r="28" customFormat="false" ht="20.1" hidden="false" customHeight="true" outlineLevel="0" collapsed="false">
      <c r="A28" s="9" t="s">
        <v>30</v>
      </c>
      <c r="B28" s="29" t="n">
        <v>700</v>
      </c>
      <c r="C28" s="11"/>
      <c r="D28" s="11" t="s">
        <v>31</v>
      </c>
      <c r="E28" s="12" t="n">
        <f aca="false">SUM(E29)</f>
        <v>253628</v>
      </c>
    </row>
    <row r="29" customFormat="false" ht="15.95" hidden="false" customHeight="true" outlineLevel="0" collapsed="false">
      <c r="A29" s="13"/>
      <c r="B29" s="27"/>
      <c r="C29" s="15" t="n">
        <v>70005</v>
      </c>
      <c r="D29" s="14" t="s">
        <v>32</v>
      </c>
      <c r="E29" s="16" t="n">
        <f aca="false">SUM(E31,E32,E38,E39,E42,E43)</f>
        <v>253628</v>
      </c>
    </row>
    <row r="30" customFormat="false" ht="15.95" hidden="false" customHeight="true" outlineLevel="0" collapsed="false">
      <c r="A30" s="13"/>
      <c r="B30" s="27"/>
      <c r="C30" s="14"/>
      <c r="D30" s="14" t="s">
        <v>15</v>
      </c>
      <c r="E30" s="16"/>
    </row>
    <row r="31" customFormat="false" ht="15.95" hidden="false" customHeight="true" outlineLevel="0" collapsed="false">
      <c r="A31" s="13"/>
      <c r="B31" s="27"/>
      <c r="C31" s="14"/>
      <c r="D31" s="17" t="s">
        <v>33</v>
      </c>
      <c r="E31" s="18" t="n">
        <v>16828</v>
      </c>
    </row>
    <row r="32" customFormat="false" ht="15.95" hidden="false" customHeight="true" outlineLevel="0" collapsed="false">
      <c r="A32" s="13"/>
      <c r="B32" s="27"/>
      <c r="C32" s="14"/>
      <c r="D32" s="14" t="s">
        <v>16</v>
      </c>
      <c r="E32" s="18" t="n">
        <f aca="false">SUM(E36:E37)</f>
        <v>89200</v>
      </c>
    </row>
    <row r="33" customFormat="false" ht="15.95" hidden="false" customHeight="true" outlineLevel="0" collapsed="false">
      <c r="A33" s="13"/>
      <c r="B33" s="27"/>
      <c r="C33" s="14"/>
      <c r="D33" s="14" t="s">
        <v>17</v>
      </c>
      <c r="E33" s="18"/>
    </row>
    <row r="34" customFormat="false" ht="15.95" hidden="false" customHeight="true" outlineLevel="0" collapsed="false">
      <c r="A34" s="13"/>
      <c r="B34" s="27"/>
      <c r="C34" s="14"/>
      <c r="D34" s="14" t="s">
        <v>18</v>
      </c>
      <c r="E34" s="18"/>
    </row>
    <row r="35" customFormat="false" ht="15.95" hidden="false" customHeight="true" outlineLevel="0" collapsed="false">
      <c r="A35" s="13"/>
      <c r="B35" s="27"/>
      <c r="C35" s="14"/>
      <c r="D35" s="17" t="s">
        <v>34</v>
      </c>
      <c r="E35" s="18"/>
    </row>
    <row r="36" customFormat="false" ht="15.95" hidden="false" customHeight="true" outlineLevel="0" collapsed="false">
      <c r="A36" s="13"/>
      <c r="B36" s="27"/>
      <c r="C36" s="14"/>
      <c r="D36" s="30" t="s">
        <v>35</v>
      </c>
      <c r="E36" s="18" t="n">
        <v>14200</v>
      </c>
    </row>
    <row r="37" customFormat="false" ht="15.95" hidden="false" customHeight="true" outlineLevel="0" collapsed="false">
      <c r="A37" s="13"/>
      <c r="B37" s="27"/>
      <c r="C37" s="14"/>
      <c r="D37" s="30" t="s">
        <v>36</v>
      </c>
      <c r="E37" s="18" t="n">
        <v>75000</v>
      </c>
    </row>
    <row r="38" customFormat="false" ht="15.95" hidden="false" customHeight="true" outlineLevel="0" collapsed="false">
      <c r="A38" s="13"/>
      <c r="B38" s="27"/>
      <c r="C38" s="14"/>
      <c r="D38" s="17" t="s">
        <v>37</v>
      </c>
      <c r="E38" s="18" t="n">
        <v>100000</v>
      </c>
    </row>
    <row r="39" customFormat="false" ht="15.95" hidden="false" customHeight="true" outlineLevel="0" collapsed="false">
      <c r="A39" s="13"/>
      <c r="B39" s="27"/>
      <c r="C39" s="14"/>
      <c r="D39" s="17" t="s">
        <v>38</v>
      </c>
      <c r="E39" s="18" t="n">
        <v>600</v>
      </c>
    </row>
    <row r="40" customFormat="false" ht="15.95" hidden="false" customHeight="true" outlineLevel="0" collapsed="false">
      <c r="A40" s="13"/>
      <c r="B40" s="27"/>
      <c r="C40" s="14"/>
      <c r="D40" s="17" t="s">
        <v>39</v>
      </c>
      <c r="E40" s="18"/>
    </row>
    <row r="41" customFormat="false" ht="20.1" hidden="false" customHeight="true" outlineLevel="0" collapsed="false">
      <c r="A41" s="13"/>
      <c r="B41" s="27"/>
      <c r="C41" s="14"/>
      <c r="D41" s="17" t="s">
        <v>40</v>
      </c>
      <c r="E41" s="18"/>
    </row>
    <row r="42" customFormat="false" ht="20.1" hidden="false" customHeight="true" outlineLevel="0" collapsed="false">
      <c r="A42" s="13"/>
      <c r="B42" s="27"/>
      <c r="C42" s="14"/>
      <c r="D42" s="17" t="s">
        <v>41</v>
      </c>
      <c r="E42" s="18" t="n">
        <v>37000</v>
      </c>
    </row>
    <row r="43" customFormat="false" ht="20.1" hidden="false" customHeight="true" outlineLevel="0" collapsed="false">
      <c r="A43" s="13"/>
      <c r="B43" s="27"/>
      <c r="C43" s="14"/>
      <c r="D43" s="17" t="s">
        <v>42</v>
      </c>
      <c r="E43" s="18" t="n">
        <v>10000</v>
      </c>
    </row>
    <row r="44" customFormat="false" ht="20.1" hidden="false" customHeight="true" outlineLevel="0" collapsed="false">
      <c r="A44" s="31"/>
      <c r="B44" s="31"/>
      <c r="C44" s="31"/>
      <c r="D44" s="32"/>
      <c r="E44" s="33"/>
    </row>
    <row r="45" customFormat="false" ht="20.1" hidden="false" customHeight="true" outlineLevel="0" collapsed="false">
      <c r="A45" s="34"/>
      <c r="B45" s="34"/>
      <c r="C45" s="34"/>
      <c r="D45" s="35"/>
      <c r="E45" s="36"/>
    </row>
    <row r="46" customFormat="false" ht="20.1" hidden="false" customHeight="true" outlineLevel="0" collapsed="false">
      <c r="A46" s="37"/>
      <c r="B46" s="37"/>
      <c r="C46" s="37"/>
      <c r="D46" s="38"/>
      <c r="E46" s="39"/>
    </row>
    <row r="47" customFormat="false" ht="20.1" hidden="false" customHeight="true" outlineLevel="0" collapsed="false">
      <c r="A47" s="40" t="s">
        <v>5</v>
      </c>
      <c r="B47" s="41" t="s">
        <v>6</v>
      </c>
      <c r="C47" s="41" t="s">
        <v>7</v>
      </c>
      <c r="D47" s="42" t="s">
        <v>8</v>
      </c>
      <c r="E47" s="43" t="s">
        <v>9</v>
      </c>
    </row>
    <row r="48" customFormat="false" ht="20.1" hidden="false" customHeight="true" outlineLevel="0" collapsed="false">
      <c r="A48" s="9" t="s">
        <v>43</v>
      </c>
      <c r="B48" s="29" t="n">
        <v>750</v>
      </c>
      <c r="C48" s="11"/>
      <c r="D48" s="44" t="s">
        <v>44</v>
      </c>
      <c r="E48" s="12" t="n">
        <f aca="false">SUM(E49,E57)</f>
        <v>120658</v>
      </c>
    </row>
    <row r="49" customFormat="false" ht="20.1" hidden="false" customHeight="true" outlineLevel="0" collapsed="false">
      <c r="A49" s="21"/>
      <c r="B49" s="14"/>
      <c r="C49" s="45" t="n">
        <v>75011</v>
      </c>
      <c r="D49" s="27" t="s">
        <v>45</v>
      </c>
      <c r="E49" s="16" t="n">
        <f aca="false">SUM(E53:E56)</f>
        <v>51150</v>
      </c>
    </row>
    <row r="50" customFormat="false" ht="20.1" hidden="false" customHeight="true" outlineLevel="0" collapsed="false">
      <c r="A50" s="21"/>
      <c r="B50" s="14"/>
      <c r="C50" s="27"/>
      <c r="D50" s="46" t="s">
        <v>15</v>
      </c>
      <c r="E50" s="16"/>
    </row>
    <row r="51" customFormat="false" ht="20.1" hidden="false" customHeight="true" outlineLevel="0" collapsed="false">
      <c r="A51" s="21"/>
      <c r="B51" s="14"/>
      <c r="C51" s="27"/>
      <c r="D51" s="46" t="s">
        <v>46</v>
      </c>
      <c r="E51" s="18"/>
    </row>
    <row r="52" customFormat="false" ht="20.1" hidden="false" customHeight="true" outlineLevel="0" collapsed="false">
      <c r="A52" s="21"/>
      <c r="B52" s="14"/>
      <c r="C52" s="27"/>
      <c r="D52" s="46" t="s">
        <v>47</v>
      </c>
      <c r="E52" s="18"/>
    </row>
    <row r="53" customFormat="false" ht="20.1" hidden="false" customHeight="true" outlineLevel="0" collapsed="false">
      <c r="A53" s="21"/>
      <c r="B53" s="14"/>
      <c r="C53" s="27"/>
      <c r="D53" s="46" t="s">
        <v>48</v>
      </c>
      <c r="E53" s="18" t="n">
        <v>50400</v>
      </c>
    </row>
    <row r="54" customFormat="false" ht="20.1" hidden="false" customHeight="true" outlineLevel="0" collapsed="false">
      <c r="A54" s="21"/>
      <c r="B54" s="14"/>
      <c r="C54" s="27"/>
      <c r="D54" s="46" t="s">
        <v>49</v>
      </c>
      <c r="E54" s="18"/>
    </row>
    <row r="55" customFormat="false" ht="20.1" hidden="false" customHeight="true" outlineLevel="0" collapsed="false">
      <c r="A55" s="21"/>
      <c r="B55" s="14"/>
      <c r="C55" s="27"/>
      <c r="D55" s="46" t="s">
        <v>50</v>
      </c>
      <c r="E55" s="18"/>
    </row>
    <row r="56" customFormat="false" ht="20.1" hidden="false" customHeight="true" outlineLevel="0" collapsed="false">
      <c r="A56" s="21"/>
      <c r="B56" s="47"/>
      <c r="C56" s="48"/>
      <c r="D56" s="49" t="s">
        <v>51</v>
      </c>
      <c r="E56" s="50" t="n">
        <v>750</v>
      </c>
    </row>
    <row r="57" customFormat="false" ht="15.95" hidden="false" customHeight="true" outlineLevel="0" collapsed="false">
      <c r="A57" s="21"/>
      <c r="B57" s="14"/>
      <c r="C57" s="15" t="n">
        <v>75023</v>
      </c>
      <c r="D57" s="14" t="s">
        <v>52</v>
      </c>
      <c r="E57" s="16" t="n">
        <f aca="false">SUM(E59:E61)</f>
        <v>69508</v>
      </c>
    </row>
    <row r="58" customFormat="false" ht="15.95" hidden="false" customHeight="true" outlineLevel="0" collapsed="false">
      <c r="A58" s="21"/>
      <c r="B58" s="14"/>
      <c r="C58" s="14"/>
      <c r="D58" s="17" t="s">
        <v>15</v>
      </c>
      <c r="E58" s="18"/>
    </row>
    <row r="59" customFormat="false" ht="15.95" hidden="false" customHeight="true" outlineLevel="0" collapsed="false">
      <c r="A59" s="21"/>
      <c r="B59" s="14"/>
      <c r="C59" s="14"/>
      <c r="D59" s="17" t="s">
        <v>23</v>
      </c>
      <c r="E59" s="18" t="n">
        <v>1000</v>
      </c>
    </row>
    <row r="60" customFormat="false" ht="15.95" hidden="false" customHeight="true" outlineLevel="0" collapsed="false">
      <c r="A60" s="21"/>
      <c r="B60" s="14"/>
      <c r="C60" s="14"/>
      <c r="D60" s="17" t="s">
        <v>53</v>
      </c>
      <c r="E60" s="18" t="n">
        <v>27000</v>
      </c>
    </row>
    <row r="61" customFormat="false" ht="15.95" hidden="false" customHeight="true" outlineLevel="0" collapsed="false">
      <c r="A61" s="21"/>
      <c r="B61" s="14"/>
      <c r="C61" s="34"/>
      <c r="D61" s="26" t="s">
        <v>27</v>
      </c>
      <c r="E61" s="18" t="n">
        <v>41508</v>
      </c>
    </row>
    <row r="62" customFormat="false" ht="15.95" hidden="false" customHeight="true" outlineLevel="0" collapsed="false">
      <c r="A62" s="21"/>
      <c r="B62" s="14"/>
      <c r="C62" s="34"/>
      <c r="D62" s="26" t="s">
        <v>28</v>
      </c>
      <c r="E62" s="18"/>
    </row>
    <row r="63" customFormat="false" ht="15.95" hidden="false" customHeight="true" outlineLevel="0" collapsed="false">
      <c r="A63" s="51" t="s">
        <v>54</v>
      </c>
      <c r="B63" s="10" t="n">
        <v>751</v>
      </c>
      <c r="C63" s="52"/>
      <c r="D63" s="53" t="s">
        <v>55</v>
      </c>
      <c r="E63" s="54" t="n">
        <f aca="false">SUM(E65)</f>
        <v>690</v>
      </c>
    </row>
    <row r="64" customFormat="false" ht="15.95" hidden="false" customHeight="true" outlineLevel="0" collapsed="false">
      <c r="A64" s="55"/>
      <c r="B64" s="10"/>
      <c r="C64" s="56"/>
      <c r="D64" s="57" t="s">
        <v>56</v>
      </c>
      <c r="E64" s="54"/>
    </row>
    <row r="65" customFormat="false" ht="15.95" hidden="false" customHeight="true" outlineLevel="0" collapsed="false">
      <c r="A65" s="13"/>
      <c r="B65" s="14"/>
      <c r="C65" s="58" t="n">
        <v>75101</v>
      </c>
      <c r="D65" s="59" t="s">
        <v>55</v>
      </c>
      <c r="E65" s="60" t="n">
        <f aca="false">SUM(E69)</f>
        <v>690</v>
      </c>
    </row>
    <row r="66" customFormat="false" ht="15.95" hidden="false" customHeight="true" outlineLevel="0" collapsed="false">
      <c r="A66" s="13"/>
      <c r="B66" s="14"/>
      <c r="C66" s="58"/>
      <c r="D66" s="61" t="s">
        <v>57</v>
      </c>
      <c r="E66" s="60"/>
    </row>
    <row r="67" customFormat="false" ht="15.95" hidden="false" customHeight="true" outlineLevel="0" collapsed="false">
      <c r="A67" s="13"/>
      <c r="B67" s="14"/>
      <c r="C67" s="27"/>
      <c r="D67" s="27" t="s">
        <v>15</v>
      </c>
      <c r="E67" s="16"/>
    </row>
    <row r="68" customFormat="false" ht="20.1" hidden="false" customHeight="true" outlineLevel="0" collapsed="false">
      <c r="A68" s="13"/>
      <c r="B68" s="14"/>
      <c r="C68" s="27"/>
      <c r="D68" s="46" t="s">
        <v>46</v>
      </c>
      <c r="E68" s="18"/>
    </row>
    <row r="69" customFormat="false" ht="20.1" hidden="false" customHeight="true" outlineLevel="0" collapsed="false">
      <c r="A69" s="13"/>
      <c r="B69" s="14"/>
      <c r="C69" s="27"/>
      <c r="D69" s="46" t="s">
        <v>58</v>
      </c>
      <c r="E69" s="18" t="n">
        <v>690</v>
      </c>
    </row>
    <row r="70" customFormat="false" ht="20.1" hidden="false" customHeight="true" outlineLevel="0" collapsed="false">
      <c r="A70" s="13"/>
      <c r="B70" s="14"/>
      <c r="C70" s="27"/>
      <c r="D70" s="46" t="s">
        <v>59</v>
      </c>
      <c r="E70" s="18"/>
    </row>
    <row r="71" customFormat="false" ht="20.1" hidden="false" customHeight="true" outlineLevel="0" collapsed="false">
      <c r="A71" s="9" t="s">
        <v>60</v>
      </c>
      <c r="B71" s="10" t="n">
        <v>752</v>
      </c>
      <c r="C71" s="11"/>
      <c r="D71" s="11" t="s">
        <v>61</v>
      </c>
      <c r="E71" s="12" t="n">
        <f aca="false">SUM(E72)</f>
        <v>400</v>
      </c>
    </row>
    <row r="72" customFormat="false" ht="20.1" hidden="false" customHeight="true" outlineLevel="0" collapsed="false">
      <c r="A72" s="62"/>
      <c r="B72" s="63"/>
      <c r="C72" s="15" t="n">
        <v>75212</v>
      </c>
      <c r="D72" s="14" t="s">
        <v>62</v>
      </c>
      <c r="E72" s="16" t="n">
        <f aca="false">SUM(E75)</f>
        <v>400</v>
      </c>
    </row>
    <row r="73" customFormat="false" ht="20.1" hidden="false" customHeight="true" outlineLevel="0" collapsed="false">
      <c r="A73" s="62"/>
      <c r="B73" s="63"/>
      <c r="C73" s="15"/>
      <c r="D73" s="17" t="s">
        <v>15</v>
      </c>
      <c r="E73" s="64"/>
    </row>
    <row r="74" customFormat="false" ht="20.1" hidden="false" customHeight="true" outlineLevel="0" collapsed="false">
      <c r="A74" s="62"/>
      <c r="B74" s="63"/>
      <c r="C74" s="15"/>
      <c r="D74" s="46" t="s">
        <v>46</v>
      </c>
      <c r="E74" s="65"/>
    </row>
    <row r="75" customFormat="false" ht="20.1" hidden="false" customHeight="true" outlineLevel="0" collapsed="false">
      <c r="A75" s="62"/>
      <c r="B75" s="63"/>
      <c r="C75" s="15"/>
      <c r="D75" s="46" t="s">
        <v>58</v>
      </c>
      <c r="E75" s="18" t="n">
        <v>400</v>
      </c>
    </row>
    <row r="76" customFormat="false" ht="20.1" hidden="false" customHeight="true" outlineLevel="0" collapsed="false">
      <c r="A76" s="62"/>
      <c r="B76" s="63"/>
      <c r="C76" s="63"/>
      <c r="D76" s="46" t="s">
        <v>59</v>
      </c>
      <c r="E76" s="65"/>
    </row>
    <row r="77" customFormat="false" ht="20.1" hidden="false" customHeight="true" outlineLevel="0" collapsed="false">
      <c r="A77" s="9" t="s">
        <v>63</v>
      </c>
      <c r="B77" s="10" t="n">
        <v>754</v>
      </c>
      <c r="C77" s="10"/>
      <c r="D77" s="66" t="s">
        <v>64</v>
      </c>
      <c r="E77" s="12" t="n">
        <f aca="false">SUM(E78)</f>
        <v>1800</v>
      </c>
    </row>
    <row r="78" customFormat="false" ht="20.1" hidden="false" customHeight="true" outlineLevel="0" collapsed="false">
      <c r="A78" s="67"/>
      <c r="B78" s="68"/>
      <c r="C78" s="22" t="n">
        <v>75412</v>
      </c>
      <c r="D78" s="69" t="s">
        <v>65</v>
      </c>
      <c r="E78" s="70" t="n">
        <f aca="false">SUM(E79:E80)</f>
        <v>1800</v>
      </c>
    </row>
    <row r="79" customFormat="false" ht="20.1" hidden="false" customHeight="true" outlineLevel="0" collapsed="false">
      <c r="A79" s="62"/>
      <c r="B79" s="63"/>
      <c r="C79" s="14"/>
      <c r="D79" s="46" t="s">
        <v>66</v>
      </c>
      <c r="E79" s="18" t="n">
        <v>700</v>
      </c>
    </row>
    <row r="80" customFormat="false" ht="20.1" hidden="false" customHeight="true" outlineLevel="0" collapsed="false">
      <c r="A80" s="62"/>
      <c r="B80" s="63"/>
      <c r="C80" s="14"/>
      <c r="D80" s="46" t="s">
        <v>67</v>
      </c>
      <c r="E80" s="18" t="n">
        <v>1100</v>
      </c>
    </row>
    <row r="81" customFormat="false" ht="20.1" hidden="false" customHeight="true" outlineLevel="0" collapsed="false">
      <c r="A81" s="9" t="s">
        <v>68</v>
      </c>
      <c r="B81" s="10" t="n">
        <v>756</v>
      </c>
      <c r="C81" s="71"/>
      <c r="D81" s="72" t="s">
        <v>69</v>
      </c>
      <c r="E81" s="54" t="n">
        <f aca="false">SUM(E87,E91,E101,E116,E128)</f>
        <v>5132671</v>
      </c>
    </row>
    <row r="82" customFormat="false" ht="20.1" hidden="false" customHeight="true" outlineLevel="0" collapsed="false">
      <c r="A82" s="9"/>
      <c r="B82" s="10"/>
      <c r="C82" s="73"/>
      <c r="D82" s="74" t="s">
        <v>70</v>
      </c>
      <c r="E82" s="54"/>
    </row>
    <row r="83" customFormat="false" ht="20.1" hidden="false" customHeight="true" outlineLevel="0" collapsed="false">
      <c r="A83" s="9"/>
      <c r="B83" s="10"/>
      <c r="C83" s="75"/>
      <c r="D83" s="76" t="s">
        <v>71</v>
      </c>
      <c r="E83" s="54"/>
    </row>
    <row r="84" customFormat="false" ht="20.1" hidden="false" customHeight="true" outlineLevel="0" collapsed="false"/>
    <row r="85" customFormat="false" ht="20.1" hidden="false" customHeight="true" outlineLevel="0" collapsed="false">
      <c r="A85" s="34"/>
      <c r="B85" s="34"/>
      <c r="C85" s="34"/>
      <c r="D85" s="35"/>
      <c r="E85" s="36"/>
    </row>
    <row r="86" customFormat="false" ht="20.1" hidden="false" customHeight="true" outlineLevel="0" collapsed="false">
      <c r="A86" s="77" t="s">
        <v>5</v>
      </c>
      <c r="B86" s="78" t="s">
        <v>6</v>
      </c>
      <c r="C86" s="79" t="s">
        <v>7</v>
      </c>
      <c r="D86" s="80" t="s">
        <v>8</v>
      </c>
      <c r="E86" s="81" t="s">
        <v>9</v>
      </c>
    </row>
    <row r="87" customFormat="false" ht="20.1" hidden="false" customHeight="true" outlineLevel="0" collapsed="false">
      <c r="A87" s="13"/>
      <c r="B87" s="14"/>
      <c r="C87" s="15" t="n">
        <v>75601</v>
      </c>
      <c r="D87" s="34" t="s">
        <v>72</v>
      </c>
      <c r="E87" s="16" t="n">
        <f aca="false">SUM(E90)</f>
        <v>300</v>
      </c>
    </row>
    <row r="88" customFormat="false" ht="20.1" hidden="false" customHeight="true" outlineLevel="0" collapsed="false">
      <c r="A88" s="13"/>
      <c r="B88" s="14"/>
      <c r="C88" s="14"/>
      <c r="D88" s="35" t="s">
        <v>15</v>
      </c>
      <c r="E88" s="18"/>
    </row>
    <row r="89" customFormat="false" ht="20.1" hidden="false" customHeight="true" outlineLevel="0" collapsed="false">
      <c r="A89" s="13"/>
      <c r="B89" s="14"/>
      <c r="C89" s="14"/>
      <c r="D89" s="35" t="s">
        <v>73</v>
      </c>
      <c r="E89" s="18"/>
    </row>
    <row r="90" customFormat="false" ht="20.1" hidden="false" customHeight="true" outlineLevel="0" collapsed="false">
      <c r="A90" s="13"/>
      <c r="B90" s="14"/>
      <c r="C90" s="48"/>
      <c r="D90" s="82" t="s">
        <v>74</v>
      </c>
      <c r="E90" s="50" t="n">
        <v>300</v>
      </c>
    </row>
    <row r="91" customFormat="false" ht="20.1" hidden="false" customHeight="true" outlineLevel="0" collapsed="false">
      <c r="A91" s="13"/>
      <c r="B91" s="14"/>
      <c r="C91" s="83" t="n">
        <v>75615</v>
      </c>
      <c r="D91" s="31" t="s">
        <v>75</v>
      </c>
      <c r="E91" s="84" t="n">
        <f aca="false">SUM(E95,E96:E100)</f>
        <v>3527950</v>
      </c>
    </row>
    <row r="92" customFormat="false" ht="20.1" hidden="false" customHeight="true" outlineLevel="0" collapsed="false">
      <c r="A92" s="13"/>
      <c r="B92" s="14"/>
      <c r="C92" s="83"/>
      <c r="D92" s="34" t="s">
        <v>76</v>
      </c>
      <c r="E92" s="84"/>
    </row>
    <row r="93" customFormat="false" ht="20.1" hidden="false" customHeight="true" outlineLevel="0" collapsed="false">
      <c r="A93" s="13"/>
      <c r="B93" s="14"/>
      <c r="C93" s="83"/>
      <c r="D93" s="34" t="s">
        <v>77</v>
      </c>
      <c r="E93" s="84"/>
    </row>
    <row r="94" customFormat="false" ht="20.1" hidden="false" customHeight="true" outlineLevel="0" collapsed="false">
      <c r="A94" s="13"/>
      <c r="B94" s="14"/>
      <c r="C94" s="14"/>
      <c r="D94" s="34" t="s">
        <v>15</v>
      </c>
      <c r="E94" s="16"/>
    </row>
    <row r="95" customFormat="false" ht="20.1" hidden="false" customHeight="true" outlineLevel="0" collapsed="false">
      <c r="A95" s="13"/>
      <c r="B95" s="14"/>
      <c r="C95" s="14"/>
      <c r="D95" s="35" t="s">
        <v>78</v>
      </c>
      <c r="E95" s="18" t="n">
        <v>3377400</v>
      </c>
    </row>
    <row r="96" customFormat="false" ht="20.1" hidden="false" customHeight="true" outlineLevel="0" collapsed="false">
      <c r="A96" s="13"/>
      <c r="B96" s="14"/>
      <c r="C96" s="14"/>
      <c r="D96" s="35" t="s">
        <v>79</v>
      </c>
      <c r="E96" s="18" t="n">
        <v>8700</v>
      </c>
    </row>
    <row r="97" customFormat="false" ht="20.1" hidden="false" customHeight="true" outlineLevel="0" collapsed="false">
      <c r="A97" s="13"/>
      <c r="B97" s="14"/>
      <c r="C97" s="14"/>
      <c r="D97" s="35" t="s">
        <v>80</v>
      </c>
      <c r="E97" s="18" t="n">
        <v>134850</v>
      </c>
    </row>
    <row r="98" customFormat="false" ht="20.1" hidden="false" customHeight="true" outlineLevel="0" collapsed="false">
      <c r="A98" s="13"/>
      <c r="B98" s="14"/>
      <c r="C98" s="14"/>
      <c r="D98" s="35" t="s">
        <v>81</v>
      </c>
      <c r="E98" s="18" t="n">
        <v>1000</v>
      </c>
    </row>
    <row r="99" customFormat="false" ht="20.1" hidden="false" customHeight="true" outlineLevel="0" collapsed="false">
      <c r="A99" s="13"/>
      <c r="B99" s="14"/>
      <c r="C99" s="14"/>
      <c r="D99" s="35" t="s">
        <v>82</v>
      </c>
      <c r="E99" s="18" t="n">
        <v>5000</v>
      </c>
    </row>
    <row r="100" customFormat="false" ht="20.1" hidden="false" customHeight="true" outlineLevel="0" collapsed="false">
      <c r="A100" s="13"/>
      <c r="B100" s="14"/>
      <c r="C100" s="48"/>
      <c r="D100" s="82" t="s">
        <v>83</v>
      </c>
      <c r="E100" s="50" t="n">
        <v>1000</v>
      </c>
    </row>
    <row r="101" customFormat="false" ht="20.1" hidden="false" customHeight="true" outlineLevel="0" collapsed="false">
      <c r="A101" s="13"/>
      <c r="B101" s="14"/>
      <c r="C101" s="83" t="n">
        <v>75616</v>
      </c>
      <c r="D101" s="31" t="s">
        <v>84</v>
      </c>
      <c r="E101" s="84" t="n">
        <f aca="false">SUM(E105:E115)</f>
        <v>734000</v>
      </c>
    </row>
    <row r="102" customFormat="false" ht="20.1" hidden="false" customHeight="true" outlineLevel="0" collapsed="false">
      <c r="A102" s="13"/>
      <c r="B102" s="14"/>
      <c r="C102" s="83"/>
      <c r="D102" s="34" t="s">
        <v>85</v>
      </c>
      <c r="E102" s="84"/>
    </row>
    <row r="103" customFormat="false" ht="20.1" hidden="false" customHeight="true" outlineLevel="0" collapsed="false">
      <c r="A103" s="13"/>
      <c r="B103" s="14"/>
      <c r="C103" s="83"/>
      <c r="D103" s="34" t="s">
        <v>86</v>
      </c>
      <c r="E103" s="84"/>
    </row>
    <row r="104" customFormat="false" ht="20.1" hidden="false" customHeight="true" outlineLevel="0" collapsed="false">
      <c r="A104" s="13"/>
      <c r="B104" s="14"/>
      <c r="C104" s="14"/>
      <c r="D104" s="34" t="s">
        <v>15</v>
      </c>
      <c r="E104" s="16"/>
    </row>
    <row r="105" customFormat="false" ht="20.1" hidden="false" customHeight="true" outlineLevel="0" collapsed="false">
      <c r="A105" s="13"/>
      <c r="B105" s="14"/>
      <c r="C105" s="14"/>
      <c r="D105" s="35" t="s">
        <v>78</v>
      </c>
      <c r="E105" s="18" t="n">
        <v>506100</v>
      </c>
    </row>
    <row r="106" customFormat="false" ht="20.1" hidden="false" customHeight="true" outlineLevel="0" collapsed="false">
      <c r="A106" s="13"/>
      <c r="B106" s="14"/>
      <c r="C106" s="14"/>
      <c r="D106" s="35" t="s">
        <v>79</v>
      </c>
      <c r="E106" s="18" t="n">
        <v>77000</v>
      </c>
    </row>
    <row r="107" customFormat="false" ht="20.1" hidden="false" customHeight="true" outlineLevel="0" collapsed="false">
      <c r="A107" s="13"/>
      <c r="B107" s="14"/>
      <c r="C107" s="14"/>
      <c r="D107" s="35" t="s">
        <v>80</v>
      </c>
      <c r="E107" s="18" t="n">
        <v>13600</v>
      </c>
    </row>
    <row r="108" customFormat="false" ht="20.1" hidden="false" customHeight="true" outlineLevel="0" collapsed="false">
      <c r="A108" s="13"/>
      <c r="B108" s="14"/>
      <c r="C108" s="14"/>
      <c r="D108" s="35" t="s">
        <v>81</v>
      </c>
      <c r="E108" s="18" t="n">
        <v>16500</v>
      </c>
    </row>
    <row r="109" customFormat="false" ht="20.1" hidden="false" customHeight="true" outlineLevel="0" collapsed="false">
      <c r="A109" s="13"/>
      <c r="B109" s="14"/>
      <c r="C109" s="14"/>
      <c r="D109" s="35" t="s">
        <v>87</v>
      </c>
      <c r="E109" s="18" t="n">
        <v>15000</v>
      </c>
    </row>
    <row r="110" customFormat="false" ht="20.1" hidden="false" customHeight="true" outlineLevel="0" collapsed="false">
      <c r="A110" s="13"/>
      <c r="B110" s="14"/>
      <c r="C110" s="14"/>
      <c r="D110" s="35" t="s">
        <v>88</v>
      </c>
      <c r="E110" s="18" t="n">
        <v>300</v>
      </c>
    </row>
    <row r="111" customFormat="false" ht="20.1" hidden="false" customHeight="true" outlineLevel="0" collapsed="false">
      <c r="A111" s="13"/>
      <c r="B111" s="14"/>
      <c r="C111" s="14"/>
      <c r="D111" s="35" t="s">
        <v>89</v>
      </c>
      <c r="E111" s="18" t="n">
        <v>9000</v>
      </c>
    </row>
    <row r="112" customFormat="false" ht="20.1" hidden="false" customHeight="true" outlineLevel="0" collapsed="false">
      <c r="A112" s="13"/>
      <c r="B112" s="14"/>
      <c r="C112" s="14"/>
      <c r="D112" s="35" t="s">
        <v>90</v>
      </c>
      <c r="E112" s="18" t="n">
        <v>24000</v>
      </c>
    </row>
    <row r="113" customFormat="false" ht="20.1" hidden="false" customHeight="true" outlineLevel="0" collapsed="false">
      <c r="A113" s="13"/>
      <c r="B113" s="14"/>
      <c r="C113" s="14"/>
      <c r="D113" s="35" t="s">
        <v>91</v>
      </c>
      <c r="E113" s="18" t="n">
        <v>1000</v>
      </c>
    </row>
    <row r="114" customFormat="false" ht="20.1" hidden="false" customHeight="true" outlineLevel="0" collapsed="false">
      <c r="A114" s="13"/>
      <c r="B114" s="14"/>
      <c r="C114" s="14"/>
      <c r="D114" s="35" t="s">
        <v>82</v>
      </c>
      <c r="E114" s="18" t="n">
        <v>60000</v>
      </c>
    </row>
    <row r="115" customFormat="false" ht="20.1" hidden="false" customHeight="true" outlineLevel="0" collapsed="false">
      <c r="A115" s="13"/>
      <c r="B115" s="14"/>
      <c r="C115" s="48"/>
      <c r="D115" s="82" t="s">
        <v>83</v>
      </c>
      <c r="E115" s="50" t="n">
        <v>11500</v>
      </c>
    </row>
    <row r="116" customFormat="false" ht="20.1" hidden="false" customHeight="true" outlineLevel="0" collapsed="false">
      <c r="A116" s="13"/>
      <c r="B116" s="14"/>
      <c r="C116" s="83" t="n">
        <v>75618</v>
      </c>
      <c r="D116" s="85" t="s">
        <v>92</v>
      </c>
      <c r="E116" s="84" t="n">
        <f aca="false">SUM(E119:E126)</f>
        <v>84350</v>
      </c>
    </row>
    <row r="117" customFormat="false" ht="20.1" hidden="false" customHeight="true" outlineLevel="0" collapsed="false">
      <c r="A117" s="13"/>
      <c r="B117" s="14"/>
      <c r="C117" s="83"/>
      <c r="D117" s="85" t="s">
        <v>93</v>
      </c>
      <c r="E117" s="84"/>
    </row>
    <row r="118" customFormat="false" ht="20.1" hidden="false" customHeight="true" outlineLevel="0" collapsed="false">
      <c r="A118" s="13"/>
      <c r="B118" s="14"/>
      <c r="C118" s="14"/>
      <c r="D118" s="85" t="s">
        <v>15</v>
      </c>
      <c r="E118" s="16"/>
    </row>
    <row r="119" customFormat="false" ht="20.1" hidden="false" customHeight="true" outlineLevel="0" collapsed="false">
      <c r="A119" s="13"/>
      <c r="B119" s="14"/>
      <c r="C119" s="14"/>
      <c r="D119" s="86" t="s">
        <v>94</v>
      </c>
      <c r="E119" s="18" t="n">
        <v>17000</v>
      </c>
    </row>
    <row r="120" customFormat="false" ht="20.1" hidden="false" customHeight="true" outlineLevel="0" collapsed="false">
      <c r="A120" s="28"/>
      <c r="B120" s="87"/>
      <c r="C120" s="87"/>
      <c r="D120" s="88" t="s">
        <v>95</v>
      </c>
      <c r="E120" s="89" t="n">
        <v>200</v>
      </c>
    </row>
    <row r="121" customFormat="false" ht="20.1" hidden="false" customHeight="true" outlineLevel="0" collapsed="false"/>
    <row r="122" customFormat="false" ht="20.1" hidden="false" customHeight="true" outlineLevel="0" collapsed="false">
      <c r="A122" s="37"/>
      <c r="B122" s="37"/>
      <c r="C122" s="37"/>
      <c r="D122" s="38"/>
      <c r="E122" s="39"/>
    </row>
    <row r="123" customFormat="false" ht="20.1" hidden="false" customHeight="true" outlineLevel="0" collapsed="false">
      <c r="A123" s="90" t="s">
        <v>5</v>
      </c>
      <c r="B123" s="91" t="s">
        <v>6</v>
      </c>
      <c r="C123" s="92" t="s">
        <v>7</v>
      </c>
      <c r="D123" s="93" t="s">
        <v>8</v>
      </c>
      <c r="E123" s="94" t="s">
        <v>9</v>
      </c>
    </row>
    <row r="124" customFormat="false" ht="20.1" hidden="false" customHeight="true" outlineLevel="0" collapsed="false">
      <c r="A124" s="13"/>
      <c r="B124" s="14"/>
      <c r="C124" s="14"/>
      <c r="D124" s="35" t="s">
        <v>96</v>
      </c>
      <c r="E124" s="18" t="n">
        <v>2000</v>
      </c>
    </row>
    <row r="125" customFormat="false" ht="20.1" hidden="false" customHeight="true" outlineLevel="0" collapsed="false">
      <c r="A125" s="13"/>
      <c r="B125" s="14"/>
      <c r="C125" s="14"/>
      <c r="D125" s="86" t="s">
        <v>97</v>
      </c>
      <c r="E125" s="18" t="n">
        <v>62000</v>
      </c>
    </row>
    <row r="126" customFormat="false" ht="20.1" hidden="false" customHeight="true" outlineLevel="0" collapsed="false">
      <c r="A126" s="13"/>
      <c r="B126" s="14"/>
      <c r="C126" s="14"/>
      <c r="D126" s="86" t="s">
        <v>98</v>
      </c>
      <c r="E126" s="18" t="n">
        <v>3150</v>
      </c>
    </row>
    <row r="127" customFormat="false" ht="20.1" hidden="false" customHeight="true" outlineLevel="0" collapsed="false">
      <c r="A127" s="13"/>
      <c r="B127" s="14"/>
      <c r="C127" s="14"/>
      <c r="D127" s="86" t="s">
        <v>99</v>
      </c>
      <c r="E127" s="18"/>
    </row>
    <row r="128" customFormat="false" ht="20.1" hidden="false" customHeight="true" outlineLevel="0" collapsed="false">
      <c r="A128" s="13"/>
      <c r="B128" s="47"/>
      <c r="C128" s="95" t="n">
        <v>75621</v>
      </c>
      <c r="D128" s="96" t="s">
        <v>100</v>
      </c>
      <c r="E128" s="97" t="n">
        <f aca="false">SUM(E131,E132)</f>
        <v>786071</v>
      </c>
    </row>
    <row r="129" customFormat="false" ht="20.1" hidden="false" customHeight="true" outlineLevel="0" collapsed="false">
      <c r="A129" s="13"/>
      <c r="B129" s="47"/>
      <c r="C129" s="95"/>
      <c r="D129" s="14" t="s">
        <v>101</v>
      </c>
      <c r="E129" s="97"/>
    </row>
    <row r="130" customFormat="false" ht="15" hidden="false" customHeight="true" outlineLevel="0" collapsed="false">
      <c r="A130" s="13"/>
      <c r="B130" s="47"/>
      <c r="C130" s="47"/>
      <c r="D130" s="14" t="s">
        <v>15</v>
      </c>
      <c r="E130" s="98"/>
    </row>
    <row r="131" customFormat="false" ht="20.1" hidden="false" customHeight="true" outlineLevel="0" collapsed="false">
      <c r="A131" s="13"/>
      <c r="B131" s="47"/>
      <c r="C131" s="47"/>
      <c r="D131" s="17" t="s">
        <v>102</v>
      </c>
      <c r="E131" s="25" t="n">
        <v>716071</v>
      </c>
    </row>
    <row r="132" customFormat="false" ht="20.1" hidden="false" customHeight="true" outlineLevel="0" collapsed="false">
      <c r="A132" s="13"/>
      <c r="B132" s="47"/>
      <c r="C132" s="47"/>
      <c r="D132" s="17" t="s">
        <v>103</v>
      </c>
      <c r="E132" s="25" t="n">
        <v>70000</v>
      </c>
    </row>
    <row r="133" customFormat="false" ht="20.1" hidden="false" customHeight="true" outlineLevel="0" collapsed="false">
      <c r="A133" s="9" t="s">
        <v>104</v>
      </c>
      <c r="B133" s="29" t="n">
        <v>758</v>
      </c>
      <c r="C133" s="10"/>
      <c r="D133" s="44" t="s">
        <v>105</v>
      </c>
      <c r="E133" s="12" t="n">
        <f aca="false">SUM(E135,E138,E141)</f>
        <v>2919815</v>
      </c>
    </row>
    <row r="134" customFormat="false" ht="15.95" hidden="false" customHeight="true" outlineLevel="0" collapsed="false">
      <c r="A134" s="13"/>
      <c r="B134" s="27"/>
      <c r="C134" s="15" t="n">
        <v>75801</v>
      </c>
      <c r="D134" s="34" t="s">
        <v>106</v>
      </c>
      <c r="E134" s="16"/>
    </row>
    <row r="135" customFormat="false" ht="15.95" hidden="false" customHeight="true" outlineLevel="0" collapsed="false">
      <c r="A135" s="13"/>
      <c r="B135" s="27"/>
      <c r="C135" s="15"/>
      <c r="D135" s="34" t="s">
        <v>107</v>
      </c>
      <c r="E135" s="16" t="n">
        <f aca="false">SUM(E137)</f>
        <v>2790093</v>
      </c>
    </row>
    <row r="136" customFormat="false" ht="15.75" hidden="false" customHeight="true" outlineLevel="0" collapsed="false">
      <c r="A136" s="13"/>
      <c r="B136" s="27"/>
      <c r="C136" s="15"/>
      <c r="D136" s="35" t="s">
        <v>15</v>
      </c>
      <c r="E136" s="18"/>
    </row>
    <row r="137" customFormat="false" ht="15.95" hidden="false" customHeight="true" outlineLevel="0" collapsed="false">
      <c r="A137" s="13"/>
      <c r="B137" s="27"/>
      <c r="C137" s="99"/>
      <c r="D137" s="82" t="s">
        <v>108</v>
      </c>
      <c r="E137" s="50" t="n">
        <v>2790093</v>
      </c>
    </row>
    <row r="138" customFormat="false" ht="15.95" hidden="false" customHeight="true" outlineLevel="0" collapsed="false">
      <c r="A138" s="13"/>
      <c r="B138" s="27"/>
      <c r="C138" s="83" t="n">
        <v>75831</v>
      </c>
      <c r="D138" s="31" t="s">
        <v>109</v>
      </c>
      <c r="E138" s="100" t="n">
        <f aca="false">SUM(E140)</f>
        <v>109722</v>
      </c>
    </row>
    <row r="139" customFormat="false" ht="15.95" hidden="false" customHeight="true" outlineLevel="0" collapsed="false">
      <c r="A139" s="13"/>
      <c r="B139" s="27"/>
      <c r="C139" s="15"/>
      <c r="D139" s="35" t="s">
        <v>15</v>
      </c>
      <c r="E139" s="18"/>
    </row>
    <row r="140" customFormat="false" ht="15.95" hidden="false" customHeight="true" outlineLevel="0" collapsed="false">
      <c r="A140" s="13"/>
      <c r="B140" s="27"/>
      <c r="C140" s="48"/>
      <c r="D140" s="82" t="s">
        <v>110</v>
      </c>
      <c r="E140" s="50" t="n">
        <v>109722</v>
      </c>
    </row>
    <row r="141" customFormat="false" ht="15.95" hidden="false" customHeight="true" outlineLevel="0" collapsed="false">
      <c r="A141" s="13"/>
      <c r="B141" s="34"/>
      <c r="C141" s="15" t="n">
        <v>75814</v>
      </c>
      <c r="D141" s="27" t="s">
        <v>111</v>
      </c>
      <c r="E141" s="16" t="n">
        <f aca="false">SUM(E143)</f>
        <v>20000</v>
      </c>
    </row>
    <row r="142" customFormat="false" ht="15.95" hidden="false" customHeight="true" outlineLevel="0" collapsed="false">
      <c r="A142" s="13"/>
      <c r="B142" s="34"/>
      <c r="C142" s="14"/>
      <c r="D142" s="27" t="s">
        <v>15</v>
      </c>
      <c r="E142" s="16"/>
    </row>
    <row r="143" customFormat="false" ht="15.95" hidden="false" customHeight="true" outlineLevel="0" collapsed="false">
      <c r="A143" s="13"/>
      <c r="B143" s="34"/>
      <c r="C143" s="14"/>
      <c r="D143" s="46" t="s">
        <v>42</v>
      </c>
      <c r="E143" s="18" t="n">
        <v>20000</v>
      </c>
    </row>
    <row r="144" customFormat="false" ht="20.1" hidden="false" customHeight="true" outlineLevel="0" collapsed="false">
      <c r="A144" s="9" t="s">
        <v>112</v>
      </c>
      <c r="B144" s="10" t="n">
        <v>801</v>
      </c>
      <c r="C144" s="10"/>
      <c r="D144" s="44" t="s">
        <v>113</v>
      </c>
      <c r="E144" s="12" t="n">
        <f aca="false">SUM(E145,E148)</f>
        <v>139500</v>
      </c>
    </row>
    <row r="145" customFormat="false" ht="15.95" hidden="false" customHeight="true" outlineLevel="0" collapsed="false">
      <c r="A145" s="101"/>
      <c r="B145" s="102"/>
      <c r="C145" s="68" t="n">
        <v>80101</v>
      </c>
      <c r="D145" s="102" t="s">
        <v>114</v>
      </c>
      <c r="E145" s="16" t="n">
        <f aca="false">SUM(E147)</f>
        <v>80000</v>
      </c>
    </row>
    <row r="146" customFormat="false" ht="15.95" hidden="false" customHeight="true" outlineLevel="0" collapsed="false">
      <c r="A146" s="101"/>
      <c r="B146" s="102"/>
      <c r="C146" s="102"/>
      <c r="D146" s="103" t="s">
        <v>15</v>
      </c>
      <c r="E146" s="18"/>
    </row>
    <row r="147" customFormat="false" ht="15.95" hidden="false" customHeight="true" outlineLevel="0" collapsed="false">
      <c r="A147" s="101"/>
      <c r="B147" s="102"/>
      <c r="C147" s="104"/>
      <c r="D147" s="105" t="s">
        <v>115</v>
      </c>
      <c r="E147" s="50" t="n">
        <v>80000</v>
      </c>
    </row>
    <row r="148" customFormat="false" ht="15.95" hidden="false" customHeight="true" outlineLevel="0" collapsed="false">
      <c r="A148" s="101"/>
      <c r="B148" s="102"/>
      <c r="C148" s="68" t="n">
        <v>80104</v>
      </c>
      <c r="D148" s="102" t="s">
        <v>116</v>
      </c>
      <c r="E148" s="16" t="n">
        <f aca="false">SUM(E150:E152)</f>
        <v>59500</v>
      </c>
    </row>
    <row r="149" customFormat="false" ht="15.95" hidden="false" customHeight="true" outlineLevel="0" collapsed="false">
      <c r="A149" s="101"/>
      <c r="B149" s="102"/>
      <c r="C149" s="102"/>
      <c r="D149" s="103" t="s">
        <v>15</v>
      </c>
      <c r="E149" s="18"/>
    </row>
    <row r="150" customFormat="false" ht="15.95" hidden="false" customHeight="true" outlineLevel="0" collapsed="false">
      <c r="A150" s="101"/>
      <c r="B150" s="102"/>
      <c r="C150" s="102"/>
      <c r="D150" s="106" t="s">
        <v>115</v>
      </c>
      <c r="E150" s="65" t="n">
        <v>55000</v>
      </c>
    </row>
    <row r="151" customFormat="false" ht="15.95" hidden="false" customHeight="true" outlineLevel="0" collapsed="false">
      <c r="A151" s="101"/>
      <c r="B151" s="102"/>
      <c r="C151" s="102"/>
      <c r="D151" s="106" t="s">
        <v>117</v>
      </c>
      <c r="E151" s="65" t="n">
        <v>3500</v>
      </c>
    </row>
    <row r="152" customFormat="false" ht="15.95" hidden="false" customHeight="true" outlineLevel="0" collapsed="false">
      <c r="A152" s="101"/>
      <c r="B152" s="102"/>
      <c r="C152" s="102"/>
      <c r="D152" s="106" t="s">
        <v>96</v>
      </c>
      <c r="E152" s="65" t="n">
        <v>1000</v>
      </c>
    </row>
    <row r="153" customFormat="false" ht="20.1" hidden="false" customHeight="true" outlineLevel="0" collapsed="false">
      <c r="A153" s="9" t="s">
        <v>118</v>
      </c>
      <c r="B153" s="107" t="n">
        <v>852</v>
      </c>
      <c r="C153" s="10"/>
      <c r="D153" s="66" t="s">
        <v>119</v>
      </c>
      <c r="E153" s="20" t="n">
        <f aca="false">SUM(E154,E159,E170,E176,E184,E188,E197)</f>
        <v>1511383</v>
      </c>
    </row>
    <row r="154" customFormat="false" ht="15.95" hidden="false" customHeight="true" outlineLevel="0" collapsed="false">
      <c r="A154" s="13"/>
      <c r="B154" s="34"/>
      <c r="C154" s="15" t="n">
        <v>85203</v>
      </c>
      <c r="D154" s="27" t="s">
        <v>120</v>
      </c>
      <c r="E154" s="16" t="n">
        <f aca="false">SUM(E157)</f>
        <v>146000</v>
      </c>
    </row>
    <row r="155" customFormat="false" ht="15.95" hidden="false" customHeight="true" outlineLevel="0" collapsed="false">
      <c r="A155" s="13"/>
      <c r="B155" s="34"/>
      <c r="C155" s="15"/>
      <c r="D155" s="46" t="s">
        <v>15</v>
      </c>
      <c r="E155" s="16"/>
    </row>
    <row r="156" customFormat="false" ht="15.95" hidden="false" customHeight="true" outlineLevel="0" collapsed="false">
      <c r="A156" s="13"/>
      <c r="B156" s="34"/>
      <c r="C156" s="15"/>
      <c r="D156" s="46" t="s">
        <v>121</v>
      </c>
      <c r="E156" s="18"/>
    </row>
    <row r="157" customFormat="false" ht="15.95" hidden="false" customHeight="true" outlineLevel="0" collapsed="false">
      <c r="A157" s="13"/>
      <c r="B157" s="34"/>
      <c r="C157" s="15"/>
      <c r="D157" s="46" t="s">
        <v>58</v>
      </c>
      <c r="E157" s="18" t="n">
        <v>146000</v>
      </c>
    </row>
    <row r="158" customFormat="false" ht="15.95" hidden="false" customHeight="true" outlineLevel="0" collapsed="false">
      <c r="A158" s="13"/>
      <c r="B158" s="34"/>
      <c r="C158" s="99"/>
      <c r="D158" s="108" t="s">
        <v>59</v>
      </c>
      <c r="E158" s="50"/>
    </row>
    <row r="159" customFormat="false" ht="15.95" hidden="false" customHeight="true" outlineLevel="0" collapsed="false">
      <c r="A159" s="21"/>
      <c r="B159" s="14"/>
      <c r="C159" s="15" t="n">
        <v>85212</v>
      </c>
      <c r="D159" s="14" t="s">
        <v>122</v>
      </c>
      <c r="E159" s="98" t="n">
        <f aca="false">SUM(E163)</f>
        <v>1063200</v>
      </c>
    </row>
    <row r="160" customFormat="false" ht="15.95" hidden="false" customHeight="true" outlineLevel="0" collapsed="false">
      <c r="A160" s="21"/>
      <c r="B160" s="14"/>
      <c r="C160" s="15"/>
      <c r="D160" s="14" t="s">
        <v>123</v>
      </c>
      <c r="E160" s="98"/>
    </row>
    <row r="161" customFormat="false" ht="15.95" hidden="false" customHeight="true" outlineLevel="0" collapsed="false">
      <c r="A161" s="21"/>
      <c r="B161" s="14"/>
      <c r="C161" s="15"/>
      <c r="D161" s="35" t="s">
        <v>15</v>
      </c>
      <c r="E161" s="65"/>
    </row>
    <row r="162" customFormat="false" ht="15.95" hidden="false" customHeight="true" outlineLevel="0" collapsed="false">
      <c r="A162" s="21"/>
      <c r="B162" s="14"/>
      <c r="C162" s="15"/>
      <c r="D162" s="35" t="s">
        <v>46</v>
      </c>
      <c r="E162" s="65"/>
    </row>
    <row r="163" customFormat="false" ht="15.95" hidden="false" customHeight="true" outlineLevel="0" collapsed="false">
      <c r="A163" s="109"/>
      <c r="B163" s="87"/>
      <c r="C163" s="110"/>
      <c r="D163" s="38" t="s">
        <v>58</v>
      </c>
      <c r="E163" s="111" t="n">
        <v>1063200</v>
      </c>
    </row>
    <row r="164" customFormat="false" ht="15.95" hidden="false" customHeight="true" outlineLevel="0" collapsed="false"/>
    <row r="165" customFormat="false" ht="15.95" hidden="false" customHeight="true" outlineLevel="0" collapsed="false">
      <c r="A165" s="34"/>
      <c r="B165" s="34"/>
      <c r="C165" s="112"/>
      <c r="D165" s="35"/>
      <c r="E165" s="36"/>
    </row>
    <row r="166" customFormat="false" ht="15.95" hidden="false" customHeight="true" outlineLevel="0" collapsed="false">
      <c r="A166" s="37"/>
      <c r="B166" s="37"/>
      <c r="C166" s="113"/>
      <c r="D166" s="38"/>
      <c r="E166" s="39"/>
    </row>
    <row r="167" customFormat="false" ht="15.95" hidden="false" customHeight="true" outlineLevel="0" collapsed="false">
      <c r="A167" s="90" t="s">
        <v>5</v>
      </c>
      <c r="B167" s="91" t="s">
        <v>6</v>
      </c>
      <c r="C167" s="92" t="s">
        <v>7</v>
      </c>
      <c r="D167" s="93" t="s">
        <v>8</v>
      </c>
      <c r="E167" s="94" t="s">
        <v>9</v>
      </c>
    </row>
    <row r="168" customFormat="false" ht="15.95" hidden="false" customHeight="true" outlineLevel="0" collapsed="false">
      <c r="A168" s="21"/>
      <c r="B168" s="14"/>
      <c r="C168" s="15"/>
      <c r="D168" s="35" t="s">
        <v>59</v>
      </c>
      <c r="E168" s="18"/>
    </row>
    <row r="169" customFormat="false" ht="15.95" hidden="false" customHeight="true" outlineLevel="0" collapsed="false">
      <c r="A169" s="13"/>
      <c r="B169" s="34"/>
      <c r="C169" s="68" t="n">
        <v>85213</v>
      </c>
      <c r="D169" s="34" t="s">
        <v>124</v>
      </c>
      <c r="E169" s="114"/>
    </row>
    <row r="170" customFormat="false" ht="15.95" hidden="false" customHeight="true" outlineLevel="0" collapsed="false">
      <c r="A170" s="13"/>
      <c r="B170" s="34"/>
      <c r="C170" s="63"/>
      <c r="D170" s="34" t="s">
        <v>125</v>
      </c>
      <c r="E170" s="114" t="n">
        <f aca="false">SUM(E174)</f>
        <v>7200</v>
      </c>
    </row>
    <row r="171" customFormat="false" ht="15.95" hidden="false" customHeight="true" outlineLevel="0" collapsed="false">
      <c r="A171" s="13"/>
      <c r="B171" s="34"/>
      <c r="C171" s="63"/>
      <c r="D171" s="34" t="s">
        <v>126</v>
      </c>
      <c r="E171" s="114"/>
    </row>
    <row r="172" customFormat="false" ht="15.95" hidden="false" customHeight="true" outlineLevel="0" collapsed="false">
      <c r="A172" s="13"/>
      <c r="B172" s="34"/>
      <c r="C172" s="68"/>
      <c r="D172" s="35" t="s">
        <v>15</v>
      </c>
      <c r="E172" s="65"/>
    </row>
    <row r="173" customFormat="false" ht="15.95" hidden="false" customHeight="true" outlineLevel="0" collapsed="false">
      <c r="A173" s="13"/>
      <c r="B173" s="34"/>
      <c r="C173" s="63"/>
      <c r="D173" s="35" t="s">
        <v>46</v>
      </c>
      <c r="E173" s="65"/>
    </row>
    <row r="174" customFormat="false" ht="15.95" hidden="false" customHeight="true" outlineLevel="0" collapsed="false">
      <c r="A174" s="13"/>
      <c r="B174" s="34"/>
      <c r="C174" s="63"/>
      <c r="D174" s="35" t="s">
        <v>58</v>
      </c>
      <c r="E174" s="65" t="n">
        <v>7200</v>
      </c>
    </row>
    <row r="175" customFormat="false" ht="15.95" hidden="false" customHeight="true" outlineLevel="0" collapsed="false">
      <c r="A175" s="101"/>
      <c r="B175" s="115"/>
      <c r="C175" s="102"/>
      <c r="D175" s="35" t="s">
        <v>59</v>
      </c>
      <c r="E175" s="18"/>
    </row>
    <row r="176" customFormat="false" ht="15.95" hidden="false" customHeight="true" outlineLevel="0" collapsed="false">
      <c r="A176" s="101"/>
      <c r="B176" s="34"/>
      <c r="C176" s="116" t="n">
        <v>85214</v>
      </c>
      <c r="D176" s="117" t="s">
        <v>127</v>
      </c>
      <c r="E176" s="100" t="n">
        <f aca="false">SUM(E179:E182)</f>
        <v>132000</v>
      </c>
    </row>
    <row r="177" customFormat="false" ht="15.95" hidden="false" customHeight="true" outlineLevel="0" collapsed="false">
      <c r="A177" s="101"/>
      <c r="B177" s="118"/>
      <c r="C177" s="119"/>
      <c r="D177" s="102" t="s">
        <v>128</v>
      </c>
      <c r="E177" s="16"/>
    </row>
    <row r="178" customFormat="false" ht="15.95" hidden="false" customHeight="true" outlineLevel="0" collapsed="false">
      <c r="A178" s="101"/>
      <c r="B178" s="115"/>
      <c r="C178" s="68"/>
      <c r="D178" s="14" t="s">
        <v>15</v>
      </c>
      <c r="E178" s="16"/>
    </row>
    <row r="179" customFormat="false" ht="15.95" hidden="false" customHeight="true" outlineLevel="0" collapsed="false">
      <c r="A179" s="101"/>
      <c r="B179" s="115"/>
      <c r="C179" s="102"/>
      <c r="D179" s="17" t="s">
        <v>129</v>
      </c>
      <c r="E179" s="18" t="n">
        <v>52000</v>
      </c>
    </row>
    <row r="180" customFormat="false" ht="15.95" hidden="false" customHeight="true" outlineLevel="0" collapsed="false">
      <c r="A180" s="101"/>
      <c r="B180" s="115"/>
      <c r="C180" s="102"/>
      <c r="D180" s="17" t="s">
        <v>58</v>
      </c>
      <c r="E180" s="18"/>
    </row>
    <row r="181" customFormat="false" ht="15.95" hidden="false" customHeight="true" outlineLevel="0" collapsed="false">
      <c r="A181" s="101"/>
      <c r="B181" s="118"/>
      <c r="C181" s="119"/>
      <c r="D181" s="17" t="s">
        <v>59</v>
      </c>
      <c r="E181" s="18"/>
    </row>
    <row r="182" customFormat="false" ht="15.95" hidden="false" customHeight="true" outlineLevel="0" collapsed="false">
      <c r="A182" s="101"/>
      <c r="B182" s="118"/>
      <c r="C182" s="119"/>
      <c r="D182" s="17" t="s">
        <v>130</v>
      </c>
      <c r="E182" s="25" t="n">
        <v>80000</v>
      </c>
    </row>
    <row r="183" customFormat="false" ht="15.95" hidden="false" customHeight="true" outlineLevel="0" collapsed="false">
      <c r="A183" s="101"/>
      <c r="B183" s="118"/>
      <c r="C183" s="119"/>
      <c r="D183" s="49" t="s">
        <v>131</v>
      </c>
      <c r="E183" s="18"/>
    </row>
    <row r="184" customFormat="false" ht="15.95" hidden="false" customHeight="true" outlineLevel="0" collapsed="false">
      <c r="A184" s="101"/>
      <c r="B184" s="34"/>
      <c r="C184" s="116" t="n">
        <v>85219</v>
      </c>
      <c r="D184" s="115" t="s">
        <v>132</v>
      </c>
      <c r="E184" s="100" t="n">
        <f aca="false">SUM(E186)</f>
        <v>89800</v>
      </c>
    </row>
    <row r="185" customFormat="false" ht="15.95" hidden="false" customHeight="true" outlineLevel="0" collapsed="false">
      <c r="A185" s="101"/>
      <c r="B185" s="34"/>
      <c r="C185" s="63"/>
      <c r="D185" s="35" t="s">
        <v>15</v>
      </c>
      <c r="E185" s="18"/>
    </row>
    <row r="186" customFormat="false" ht="15.95" hidden="false" customHeight="true" outlineLevel="0" collapsed="false">
      <c r="A186" s="101"/>
      <c r="B186" s="34"/>
      <c r="C186" s="68"/>
      <c r="D186" s="17" t="s">
        <v>130</v>
      </c>
      <c r="E186" s="18" t="n">
        <v>89800</v>
      </c>
    </row>
    <row r="187" customFormat="false" ht="15.95" hidden="false" customHeight="true" outlineLevel="0" collapsed="false">
      <c r="A187" s="101"/>
      <c r="B187" s="34"/>
      <c r="C187" s="120"/>
      <c r="D187" s="108" t="s">
        <v>131</v>
      </c>
      <c r="E187" s="50"/>
    </row>
    <row r="188" customFormat="false" ht="15.95" hidden="false" customHeight="true" outlineLevel="0" collapsed="false">
      <c r="A188" s="101"/>
      <c r="B188" s="34"/>
      <c r="C188" s="68" t="n">
        <v>85228</v>
      </c>
      <c r="D188" s="115" t="s">
        <v>133</v>
      </c>
      <c r="E188" s="16" t="n">
        <f aca="false">SUM(E190:E194)</f>
        <v>20183</v>
      </c>
    </row>
    <row r="189" customFormat="false" ht="15.95" hidden="false" customHeight="true" outlineLevel="0" collapsed="false">
      <c r="A189" s="101"/>
      <c r="B189" s="118"/>
      <c r="C189" s="119"/>
      <c r="D189" s="35" t="s">
        <v>15</v>
      </c>
      <c r="E189" s="18"/>
    </row>
    <row r="190" customFormat="false" ht="15.95" hidden="false" customHeight="true" outlineLevel="0" collapsed="false">
      <c r="A190" s="101"/>
      <c r="B190" s="118"/>
      <c r="C190" s="121"/>
      <c r="D190" s="17" t="s">
        <v>115</v>
      </c>
      <c r="E190" s="25" t="n">
        <v>133</v>
      </c>
    </row>
    <row r="191" customFormat="false" ht="15.95" hidden="false" customHeight="true" outlineLevel="0" collapsed="false">
      <c r="A191" s="122"/>
      <c r="B191" s="123"/>
      <c r="C191" s="124"/>
      <c r="D191" s="46" t="s">
        <v>49</v>
      </c>
      <c r="E191" s="125" t="n">
        <v>50</v>
      </c>
    </row>
    <row r="192" customFormat="false" ht="15.95" hidden="false" customHeight="true" outlineLevel="0" collapsed="false">
      <c r="A192" s="122"/>
      <c r="B192" s="123"/>
      <c r="C192" s="124"/>
      <c r="D192" s="46" t="s">
        <v>50</v>
      </c>
      <c r="E192" s="126"/>
    </row>
    <row r="193" customFormat="false" ht="15.95" hidden="false" customHeight="true" outlineLevel="0" collapsed="false">
      <c r="A193" s="122"/>
      <c r="B193" s="123"/>
      <c r="C193" s="127"/>
      <c r="D193" s="17" t="s">
        <v>51</v>
      </c>
      <c r="E193" s="126"/>
    </row>
    <row r="194" customFormat="false" ht="15.95" hidden="false" customHeight="true" outlineLevel="0" collapsed="false">
      <c r="A194" s="101"/>
      <c r="B194" s="115"/>
      <c r="C194" s="128"/>
      <c r="D194" s="17" t="s">
        <v>46</v>
      </c>
      <c r="E194" s="25" t="n">
        <v>20000</v>
      </c>
    </row>
    <row r="195" customFormat="false" ht="15.95" hidden="false" customHeight="true" outlineLevel="0" collapsed="false">
      <c r="A195" s="101"/>
      <c r="B195" s="115"/>
      <c r="C195" s="102"/>
      <c r="D195" s="35" t="s">
        <v>58</v>
      </c>
      <c r="E195" s="18"/>
    </row>
    <row r="196" customFormat="false" ht="15.95" hidden="false" customHeight="true" outlineLevel="0" collapsed="false">
      <c r="A196" s="101"/>
      <c r="B196" s="115"/>
      <c r="C196" s="104"/>
      <c r="D196" s="82" t="s">
        <v>134</v>
      </c>
      <c r="E196" s="50"/>
    </row>
    <row r="197" customFormat="false" ht="15.95" hidden="false" customHeight="true" outlineLevel="0" collapsed="false">
      <c r="A197" s="101"/>
      <c r="B197" s="115"/>
      <c r="C197" s="68" t="n">
        <v>85295</v>
      </c>
      <c r="D197" s="35" t="s">
        <v>135</v>
      </c>
      <c r="E197" s="18" t="n">
        <f aca="false">SUM(E199)</f>
        <v>53000</v>
      </c>
    </row>
    <row r="198" customFormat="false" ht="15.95" hidden="false" customHeight="true" outlineLevel="0" collapsed="false">
      <c r="A198" s="101"/>
      <c r="B198" s="115"/>
      <c r="C198" s="68"/>
      <c r="D198" s="35" t="s">
        <v>15</v>
      </c>
      <c r="E198" s="18"/>
    </row>
    <row r="199" customFormat="false" ht="15.95" hidden="false" customHeight="true" outlineLevel="0" collapsed="false">
      <c r="A199" s="101"/>
      <c r="B199" s="115"/>
      <c r="C199" s="68"/>
      <c r="D199" s="17" t="s">
        <v>130</v>
      </c>
      <c r="E199" s="18" t="n">
        <v>53000</v>
      </c>
    </row>
    <row r="200" customFormat="false" ht="15.95" hidden="false" customHeight="true" outlineLevel="0" collapsed="false">
      <c r="A200" s="101"/>
      <c r="B200" s="115"/>
      <c r="C200" s="102"/>
      <c r="D200" s="108" t="s">
        <v>131</v>
      </c>
      <c r="E200" s="18"/>
    </row>
    <row r="201" customFormat="false" ht="20.1" hidden="false" customHeight="true" outlineLevel="0" collapsed="false">
      <c r="A201" s="129" t="s">
        <v>136</v>
      </c>
      <c r="B201" s="130" t="n">
        <v>921</v>
      </c>
      <c r="C201" s="130"/>
      <c r="D201" s="131" t="s">
        <v>137</v>
      </c>
      <c r="E201" s="12" t="n">
        <f aca="false">SUM(E202)</f>
        <v>483809</v>
      </c>
    </row>
    <row r="202" customFormat="false" ht="15.95" hidden="false" customHeight="true" outlineLevel="0" collapsed="false">
      <c r="A202" s="132"/>
      <c r="B202" s="133"/>
      <c r="C202" s="134" t="n">
        <v>92109</v>
      </c>
      <c r="D202" s="135" t="s">
        <v>138</v>
      </c>
      <c r="E202" s="136" t="n">
        <f aca="false">SUM(E204)</f>
        <v>483809</v>
      </c>
    </row>
    <row r="203" customFormat="false" ht="15.95" hidden="false" customHeight="true" outlineLevel="0" collapsed="false">
      <c r="A203" s="132"/>
      <c r="B203" s="133"/>
      <c r="C203" s="133"/>
      <c r="D203" s="35" t="s">
        <v>15</v>
      </c>
      <c r="E203" s="137"/>
    </row>
    <row r="204" customFormat="false" ht="15.95" hidden="false" customHeight="true" outlineLevel="0" collapsed="false">
      <c r="A204" s="101"/>
      <c r="B204" s="138"/>
      <c r="C204" s="138"/>
      <c r="D204" s="26" t="s">
        <v>27</v>
      </c>
      <c r="E204" s="18" t="n">
        <v>483809</v>
      </c>
    </row>
    <row r="205" customFormat="false" ht="15.95" hidden="false" customHeight="true" outlineLevel="0" collapsed="false">
      <c r="A205" s="101"/>
      <c r="B205" s="138"/>
      <c r="C205" s="138"/>
      <c r="D205" s="26" t="s">
        <v>28</v>
      </c>
      <c r="E205" s="16"/>
    </row>
    <row r="206" customFormat="false" ht="15.95" hidden="false" customHeight="true" outlineLevel="0" collapsed="false">
      <c r="A206" s="139"/>
      <c r="B206" s="140"/>
      <c r="C206" s="140"/>
      <c r="D206" s="141" t="s">
        <v>139</v>
      </c>
      <c r="E206" s="16"/>
    </row>
    <row r="207" customFormat="false" ht="20.1" hidden="false" customHeight="true" outlineLevel="0" collapsed="false">
      <c r="A207" s="142" t="s">
        <v>140</v>
      </c>
      <c r="B207" s="44"/>
      <c r="C207" s="107"/>
      <c r="D207" s="66"/>
      <c r="E207" s="12" t="n">
        <f aca="false">SUM(E201,E153,E144,E133,E81,E77,E71,E63,E48,E28,E18,E11)</f>
        <v>10931678</v>
      </c>
    </row>
    <row r="208" customFormat="false" ht="15.95" hidden="false" customHeight="true" outlineLevel="0" collapsed="false">
      <c r="B208" s="34"/>
      <c r="C208" s="143"/>
    </row>
    <row r="209" customFormat="false" ht="15.95" hidden="false" customHeight="true" outlineLevel="0" collapsed="false">
      <c r="B209" s="34"/>
      <c r="C209" s="144"/>
    </row>
    <row r="210" customFormat="false" ht="15.95" hidden="false" customHeight="true" outlineLevel="0" collapsed="false">
      <c r="B210" s="34"/>
      <c r="C210" s="143"/>
    </row>
    <row r="211" customFormat="false" ht="15.95" hidden="false" customHeight="true" outlineLevel="0" collapsed="false">
      <c r="B211" s="34"/>
      <c r="C211" s="144"/>
    </row>
    <row r="212" customFormat="false" ht="15.95" hidden="false" customHeight="true" outlineLevel="0" collapsed="false">
      <c r="B212" s="34"/>
      <c r="C212" s="144"/>
    </row>
  </sheetData>
  <mergeCells count="16">
    <mergeCell ref="D1:E1"/>
    <mergeCell ref="B63:B64"/>
    <mergeCell ref="E63:E64"/>
    <mergeCell ref="C65:C66"/>
    <mergeCell ref="E65:E66"/>
    <mergeCell ref="A81:A83"/>
    <mergeCell ref="B81:B83"/>
    <mergeCell ref="E81:E83"/>
    <mergeCell ref="C91:C93"/>
    <mergeCell ref="E91:E93"/>
    <mergeCell ref="C101:C103"/>
    <mergeCell ref="E101:E103"/>
    <mergeCell ref="C116:C117"/>
    <mergeCell ref="E116:E117"/>
    <mergeCell ref="C128:C129"/>
    <mergeCell ref="E128:E12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F97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4.28"/>
    <col collapsed="false" customWidth="true" hidden="false" outlineLevel="0" max="4" min="4" style="0" width="15.13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4.99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8.41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O1" s="593" t="s">
        <v>605</v>
      </c>
      <c r="P1" s="593"/>
      <c r="Q1" s="593"/>
    </row>
    <row r="2" customFormat="false" ht="12.75" hidden="false" customHeight="false" outlineLevel="0" collapsed="false">
      <c r="O2" s="593" t="s">
        <v>371</v>
      </c>
      <c r="P2" s="593"/>
      <c r="Q2" s="593"/>
    </row>
    <row r="3" customFormat="false" ht="12.75" hidden="false" customHeight="false" outlineLevel="0" collapsed="false">
      <c r="O3" s="593" t="s">
        <v>372</v>
      </c>
      <c r="P3" s="593"/>
      <c r="Q3" s="593"/>
    </row>
    <row r="4" customFormat="false" ht="12.75" hidden="false" customHeight="false" outlineLevel="0" collapsed="false">
      <c r="O4" s="593" t="s">
        <v>373</v>
      </c>
      <c r="P4" s="593"/>
      <c r="Q4" s="593"/>
    </row>
    <row r="5" customFormat="false" ht="18" hidden="false" customHeight="true" outlineLevel="0" collapsed="false">
      <c r="B5" s="594" t="s">
        <v>606</v>
      </c>
      <c r="C5" s="594"/>
      <c r="D5" s="594"/>
      <c r="E5" s="594"/>
      <c r="F5" s="594"/>
      <c r="G5" s="594"/>
      <c r="H5" s="594"/>
      <c r="I5" s="594"/>
      <c r="J5" s="594"/>
      <c r="K5" s="594"/>
      <c r="L5" s="594"/>
      <c r="M5" s="594"/>
      <c r="N5" s="594"/>
      <c r="O5" s="594"/>
      <c r="P5" s="594"/>
      <c r="Q5" s="594"/>
    </row>
    <row r="6" customFormat="false" ht="18" hidden="false" customHeight="true" outlineLevel="0" collapsed="false">
      <c r="B6" s="594" t="s">
        <v>607</v>
      </c>
      <c r="C6" s="594"/>
      <c r="D6" s="594"/>
      <c r="E6" s="594"/>
      <c r="F6" s="594"/>
      <c r="G6" s="594"/>
      <c r="H6" s="594"/>
      <c r="I6" s="594"/>
      <c r="J6" s="594"/>
      <c r="K6" s="594"/>
      <c r="L6" s="594"/>
      <c r="M6" s="594"/>
      <c r="N6" s="594"/>
      <c r="O6" s="594"/>
      <c r="P6" s="594"/>
      <c r="Q6" s="594"/>
    </row>
    <row r="7" customFormat="false" ht="13.5" hidden="false" customHeight="false" outlineLevel="0" collapsed="false"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</row>
    <row r="8" customFormat="false" ht="12.75" hidden="false" customHeight="true" outlineLevel="0" collapsed="false">
      <c r="B8" s="595" t="s">
        <v>6</v>
      </c>
      <c r="C8" s="596" t="s">
        <v>7</v>
      </c>
      <c r="D8" s="597" t="s">
        <v>608</v>
      </c>
      <c r="E8" s="597" t="s">
        <v>609</v>
      </c>
      <c r="F8" s="596" t="s">
        <v>610</v>
      </c>
      <c r="G8" s="596" t="s">
        <v>611</v>
      </c>
      <c r="H8" s="596" t="s">
        <v>612</v>
      </c>
      <c r="I8" s="598" t="s">
        <v>613</v>
      </c>
      <c r="J8" s="598"/>
      <c r="K8" s="598"/>
      <c r="L8" s="598"/>
      <c r="M8" s="598"/>
      <c r="N8" s="598"/>
      <c r="O8" s="598"/>
      <c r="P8" s="598"/>
      <c r="Q8" s="598"/>
    </row>
    <row r="9" customFormat="false" ht="12.75" hidden="false" customHeight="false" outlineLevel="0" collapsed="false">
      <c r="B9" s="595"/>
      <c r="C9" s="596"/>
      <c r="D9" s="597"/>
      <c r="E9" s="597"/>
      <c r="F9" s="596"/>
      <c r="G9" s="596"/>
      <c r="H9" s="596"/>
      <c r="I9" s="599" t="n">
        <v>2006</v>
      </c>
      <c r="J9" s="599"/>
      <c r="K9" s="599"/>
      <c r="L9" s="599" t="n">
        <v>2007</v>
      </c>
      <c r="M9" s="599"/>
      <c r="N9" s="599"/>
      <c r="O9" s="600" t="n">
        <v>2008</v>
      </c>
      <c r="P9" s="600"/>
      <c r="Q9" s="600"/>
    </row>
    <row r="10" customFormat="false" ht="54.75" hidden="false" customHeight="true" outlineLevel="0" collapsed="false">
      <c r="B10" s="595"/>
      <c r="C10" s="596"/>
      <c r="D10" s="597"/>
      <c r="E10" s="597"/>
      <c r="F10" s="596"/>
      <c r="G10" s="596"/>
      <c r="H10" s="596"/>
      <c r="I10" s="601" t="s">
        <v>614</v>
      </c>
      <c r="J10" s="601" t="s">
        <v>615</v>
      </c>
      <c r="K10" s="602" t="s">
        <v>616</v>
      </c>
      <c r="L10" s="601" t="s">
        <v>614</v>
      </c>
      <c r="M10" s="601" t="s">
        <v>615</v>
      </c>
      <c r="N10" s="602" t="s">
        <v>616</v>
      </c>
      <c r="O10" s="603" t="s">
        <v>614</v>
      </c>
      <c r="P10" s="601" t="s">
        <v>615</v>
      </c>
      <c r="Q10" s="604" t="s">
        <v>616</v>
      </c>
    </row>
    <row r="11" customFormat="false" ht="13.5" hidden="false" customHeight="false" outlineLevel="0" collapsed="false">
      <c r="B11" s="605" t="s">
        <v>10</v>
      </c>
      <c r="C11" s="605" t="s">
        <v>20</v>
      </c>
      <c r="D11" s="605" t="s">
        <v>30</v>
      </c>
      <c r="E11" s="605" t="s">
        <v>43</v>
      </c>
      <c r="F11" s="605" t="s">
        <v>54</v>
      </c>
      <c r="G11" s="605" t="s">
        <v>60</v>
      </c>
      <c r="H11" s="605" t="s">
        <v>63</v>
      </c>
      <c r="I11" s="605" t="s">
        <v>68</v>
      </c>
      <c r="J11" s="605" t="s">
        <v>104</v>
      </c>
      <c r="K11" s="605" t="s">
        <v>112</v>
      </c>
      <c r="L11" s="605" t="s">
        <v>118</v>
      </c>
      <c r="M11" s="605" t="s">
        <v>136</v>
      </c>
      <c r="N11" s="605" t="s">
        <v>240</v>
      </c>
      <c r="O11" s="605" t="s">
        <v>246</v>
      </c>
      <c r="P11" s="605" t="s">
        <v>262</v>
      </c>
      <c r="Q11" s="605" t="s">
        <v>267</v>
      </c>
    </row>
    <row r="12" customFormat="false" ht="12.75" hidden="false" customHeight="false" outlineLevel="0" collapsed="false">
      <c r="B12" s="606" t="s">
        <v>543</v>
      </c>
      <c r="C12" s="607"/>
      <c r="D12" s="608" t="s">
        <v>617</v>
      </c>
      <c r="E12" s="607"/>
      <c r="F12" s="607"/>
      <c r="G12" s="607"/>
      <c r="H12" s="609" t="n">
        <f aca="false">SUM(H14)</f>
        <v>2534000</v>
      </c>
      <c r="I12" s="609"/>
      <c r="J12" s="609"/>
      <c r="K12" s="609"/>
      <c r="L12" s="610" t="n">
        <f aca="false">SUM(L14)</f>
        <v>2340000</v>
      </c>
      <c r="M12" s="609" t="n">
        <f aca="false">SUM(M14)</f>
        <v>585000</v>
      </c>
      <c r="N12" s="610" t="n">
        <f aca="false">SUM(N14)</f>
        <v>1755000</v>
      </c>
      <c r="O12" s="607"/>
      <c r="P12" s="611"/>
      <c r="Q12" s="612"/>
    </row>
    <row r="13" customFormat="false" ht="12.75" hidden="false" customHeight="false" outlineLevel="0" collapsed="false">
      <c r="B13" s="613"/>
      <c r="C13" s="614"/>
      <c r="D13" s="615"/>
      <c r="E13" s="615"/>
      <c r="F13" s="615"/>
      <c r="G13" s="615"/>
      <c r="H13" s="615"/>
      <c r="I13" s="615"/>
      <c r="J13" s="615"/>
      <c r="K13" s="615"/>
      <c r="L13" s="616"/>
      <c r="M13" s="615"/>
      <c r="N13" s="616"/>
      <c r="O13" s="615"/>
      <c r="P13" s="614"/>
      <c r="Q13" s="617"/>
    </row>
    <row r="14" customFormat="false" ht="12.75" hidden="false" customHeight="false" outlineLevel="0" collapsed="false">
      <c r="B14" s="613"/>
      <c r="C14" s="618" t="s">
        <v>618</v>
      </c>
      <c r="D14" s="615" t="s">
        <v>619</v>
      </c>
      <c r="E14" s="615"/>
      <c r="F14" s="615"/>
      <c r="G14" s="615"/>
      <c r="H14" s="619" t="n">
        <f aca="false">SUM(H16,H21,H25)</f>
        <v>2534000</v>
      </c>
      <c r="I14" s="619"/>
      <c r="J14" s="619"/>
      <c r="K14" s="619"/>
      <c r="L14" s="620" t="n">
        <f aca="false">SUM(L16,L21,L25)</f>
        <v>2340000</v>
      </c>
      <c r="M14" s="619" t="n">
        <f aca="false">SUM(M16,M21,M25)</f>
        <v>585000</v>
      </c>
      <c r="N14" s="620" t="n">
        <f aca="false">SUM(N16,N21,N25)</f>
        <v>1755000</v>
      </c>
      <c r="O14" s="615"/>
      <c r="P14" s="614"/>
      <c r="Q14" s="617"/>
    </row>
    <row r="15" customFormat="false" ht="12.75" hidden="false" customHeight="false" outlineLevel="0" collapsed="false">
      <c r="B15" s="621"/>
      <c r="C15" s="614"/>
      <c r="D15" s="622" t="s">
        <v>620</v>
      </c>
      <c r="E15" s="622"/>
      <c r="F15" s="622"/>
      <c r="G15" s="622"/>
      <c r="H15" s="622"/>
      <c r="I15" s="622"/>
      <c r="J15" s="622"/>
      <c r="K15" s="622"/>
      <c r="L15" s="622"/>
      <c r="M15" s="622"/>
      <c r="N15" s="622"/>
      <c r="O15" s="622"/>
      <c r="P15" s="623"/>
      <c r="Q15" s="624"/>
    </row>
    <row r="16" customFormat="false" ht="12.75" hidden="false" customHeight="false" outlineLevel="0" collapsed="false">
      <c r="B16" s="621"/>
      <c r="C16" s="618"/>
      <c r="D16" s="615"/>
      <c r="E16" s="615" t="s">
        <v>621</v>
      </c>
      <c r="F16" s="625" t="s">
        <v>622</v>
      </c>
      <c r="G16" s="625" t="s">
        <v>623</v>
      </c>
      <c r="H16" s="619" t="n">
        <v>2027000</v>
      </c>
      <c r="I16" s="619"/>
      <c r="J16" s="619"/>
      <c r="K16" s="619"/>
      <c r="L16" s="620" t="n">
        <f aca="false">SUM(M16:N16)</f>
        <v>1840000</v>
      </c>
      <c r="M16" s="619" t="n">
        <v>460000</v>
      </c>
      <c r="N16" s="620" t="n">
        <v>1380000</v>
      </c>
      <c r="O16" s="619"/>
      <c r="P16" s="626"/>
      <c r="Q16" s="627"/>
    </row>
    <row r="17" customFormat="false" ht="12.75" hidden="false" customHeight="false" outlineLevel="0" collapsed="false">
      <c r="B17" s="621"/>
      <c r="C17" s="614"/>
      <c r="D17" s="615"/>
      <c r="E17" s="615" t="s">
        <v>624</v>
      </c>
      <c r="F17" s="615"/>
      <c r="G17" s="625" t="n">
        <v>2007</v>
      </c>
      <c r="H17" s="619"/>
      <c r="I17" s="619"/>
      <c r="J17" s="619"/>
      <c r="K17" s="619"/>
      <c r="L17" s="619"/>
      <c r="M17" s="619"/>
      <c r="N17" s="619"/>
      <c r="O17" s="619"/>
      <c r="P17" s="626"/>
      <c r="Q17" s="627"/>
    </row>
    <row r="18" customFormat="false" ht="12.75" hidden="false" customHeight="false" outlineLevel="0" collapsed="false">
      <c r="B18" s="621"/>
      <c r="C18" s="614"/>
      <c r="D18" s="615"/>
      <c r="E18" s="615" t="s">
        <v>625</v>
      </c>
      <c r="F18" s="615"/>
      <c r="G18" s="615"/>
      <c r="H18" s="619"/>
      <c r="I18" s="619"/>
      <c r="J18" s="619"/>
      <c r="K18" s="619"/>
      <c r="L18" s="619"/>
      <c r="M18" s="619"/>
      <c r="N18" s="619"/>
      <c r="O18" s="619"/>
      <c r="P18" s="626"/>
      <c r="Q18" s="627"/>
    </row>
    <row r="19" customFormat="false" ht="12.75" hidden="false" customHeight="false" outlineLevel="0" collapsed="false">
      <c r="B19" s="621"/>
      <c r="C19" s="614"/>
      <c r="D19" s="615"/>
      <c r="E19" s="615" t="s">
        <v>626</v>
      </c>
      <c r="F19" s="615"/>
      <c r="G19" s="615"/>
      <c r="H19" s="619"/>
      <c r="I19" s="619"/>
      <c r="J19" s="619"/>
      <c r="K19" s="619"/>
      <c r="L19" s="619"/>
      <c r="M19" s="619"/>
      <c r="N19" s="619"/>
      <c r="O19" s="619"/>
      <c r="P19" s="626"/>
      <c r="Q19" s="627"/>
    </row>
    <row r="20" customFormat="false" ht="12.75" hidden="false" customHeight="false" outlineLevel="0" collapsed="false">
      <c r="B20" s="621"/>
      <c r="C20" s="614"/>
      <c r="D20" s="615"/>
      <c r="E20" s="615"/>
      <c r="F20" s="615"/>
      <c r="G20" s="615"/>
      <c r="H20" s="619"/>
      <c r="I20" s="619"/>
      <c r="J20" s="619"/>
      <c r="K20" s="619"/>
      <c r="L20" s="619"/>
      <c r="M20" s="619"/>
      <c r="N20" s="619"/>
      <c r="O20" s="619"/>
      <c r="P20" s="626"/>
      <c r="Q20" s="627"/>
    </row>
    <row r="21" customFormat="false" ht="12.75" hidden="false" customHeight="false" outlineLevel="0" collapsed="false">
      <c r="B21" s="621"/>
      <c r="C21" s="614"/>
      <c r="D21" s="615"/>
      <c r="E21" s="615" t="s">
        <v>627</v>
      </c>
      <c r="F21" s="615"/>
      <c r="G21" s="625" t="n">
        <v>2005</v>
      </c>
      <c r="H21" s="619" t="n">
        <v>207000</v>
      </c>
      <c r="I21" s="619"/>
      <c r="J21" s="619"/>
      <c r="K21" s="619"/>
      <c r="L21" s="619" t="n">
        <f aca="false">SUM(M21:N21)</f>
        <v>200000</v>
      </c>
      <c r="M21" s="619" t="n">
        <v>50000</v>
      </c>
      <c r="N21" s="619" t="n">
        <v>150000</v>
      </c>
      <c r="O21" s="619"/>
      <c r="P21" s="626"/>
      <c r="Q21" s="627"/>
    </row>
    <row r="22" customFormat="false" ht="12.75" hidden="false" customHeight="false" outlineLevel="0" collapsed="false">
      <c r="B22" s="621"/>
      <c r="C22" s="614"/>
      <c r="D22" s="615"/>
      <c r="E22" s="615" t="s">
        <v>628</v>
      </c>
      <c r="F22" s="615"/>
      <c r="G22" s="615" t="n">
        <v>2007</v>
      </c>
      <c r="H22" s="619"/>
      <c r="I22" s="619"/>
      <c r="J22" s="619"/>
      <c r="K22" s="619"/>
      <c r="L22" s="619"/>
      <c r="M22" s="619"/>
      <c r="N22" s="619"/>
      <c r="O22" s="619"/>
      <c r="P22" s="626"/>
      <c r="Q22" s="627"/>
    </row>
    <row r="23" customFormat="false" ht="12.75" hidden="false" customHeight="false" outlineLevel="0" collapsed="false">
      <c r="B23" s="621"/>
      <c r="C23" s="614"/>
      <c r="D23" s="615"/>
      <c r="E23" s="615"/>
      <c r="F23" s="615"/>
      <c r="G23" s="615"/>
      <c r="H23" s="615"/>
      <c r="I23" s="615"/>
      <c r="J23" s="615"/>
      <c r="K23" s="615"/>
      <c r="L23" s="615"/>
      <c r="M23" s="615"/>
      <c r="N23" s="615"/>
      <c r="O23" s="615"/>
      <c r="P23" s="614"/>
      <c r="Q23" s="617"/>
    </row>
    <row r="24" customFormat="false" ht="12.75" hidden="false" customHeight="false" outlineLevel="0" collapsed="false">
      <c r="B24" s="621"/>
      <c r="C24" s="614"/>
      <c r="D24" s="615"/>
      <c r="E24" s="615" t="s">
        <v>629</v>
      </c>
      <c r="F24" s="615"/>
      <c r="G24" s="615"/>
      <c r="H24" s="615"/>
      <c r="I24" s="615"/>
      <c r="J24" s="615"/>
      <c r="K24" s="615"/>
      <c r="L24" s="615"/>
      <c r="M24" s="615"/>
      <c r="N24" s="615"/>
      <c r="O24" s="615"/>
      <c r="P24" s="614"/>
      <c r="Q24" s="617"/>
    </row>
    <row r="25" customFormat="false" ht="12.75" hidden="false" customHeight="false" outlineLevel="0" collapsed="false">
      <c r="B25" s="621"/>
      <c r="C25" s="614"/>
      <c r="D25" s="615"/>
      <c r="E25" s="615" t="s">
        <v>630</v>
      </c>
      <c r="F25" s="615"/>
      <c r="G25" s="625" t="n">
        <v>2007</v>
      </c>
      <c r="H25" s="619" t="n">
        <f aca="false">SUM(I25,L25,O25)</f>
        <v>300000</v>
      </c>
      <c r="I25" s="619"/>
      <c r="J25" s="619"/>
      <c r="K25" s="619"/>
      <c r="L25" s="619" t="n">
        <f aca="false">SUM(M25:N25)</f>
        <v>300000</v>
      </c>
      <c r="M25" s="619" t="n">
        <v>75000</v>
      </c>
      <c r="N25" s="619" t="n">
        <v>225000</v>
      </c>
      <c r="O25" s="619"/>
      <c r="P25" s="626"/>
      <c r="Q25" s="627"/>
    </row>
    <row r="26" customFormat="false" ht="13.5" hidden="false" customHeight="false" outlineLevel="0" collapsed="false">
      <c r="B26" s="628"/>
      <c r="C26" s="629"/>
      <c r="D26" s="630"/>
      <c r="E26" s="630"/>
      <c r="F26" s="630"/>
      <c r="G26" s="630"/>
      <c r="H26" s="631"/>
      <c r="I26" s="631"/>
      <c r="J26" s="631"/>
      <c r="K26" s="631"/>
      <c r="L26" s="631"/>
      <c r="M26" s="631"/>
      <c r="N26" s="631"/>
      <c r="O26" s="631"/>
      <c r="P26" s="632"/>
      <c r="Q26" s="633"/>
    </row>
    <row r="27" customFormat="false" ht="12.75" hidden="false" customHeight="false" outlineLevel="0" collapsed="false">
      <c r="B27" s="606" t="n">
        <v>600</v>
      </c>
      <c r="C27" s="607"/>
      <c r="D27" s="608" t="s">
        <v>631</v>
      </c>
      <c r="E27" s="607"/>
      <c r="F27" s="607"/>
      <c r="G27" s="607"/>
      <c r="H27" s="609" t="n">
        <f aca="false">SUM(H29)</f>
        <v>8088824</v>
      </c>
      <c r="I27" s="609" t="n">
        <f aca="false">SUM(I29)</f>
        <v>754765</v>
      </c>
      <c r="J27" s="609" t="n">
        <f aca="false">SUM(J29)</f>
        <v>392441</v>
      </c>
      <c r="K27" s="609" t="n">
        <f aca="false">SUM(K29)</f>
        <v>362324</v>
      </c>
      <c r="L27" s="610" t="n">
        <f aca="false">SUM(L29)</f>
        <v>3084059</v>
      </c>
      <c r="M27" s="609" t="n">
        <f aca="false">SUM(M29)</f>
        <v>933515</v>
      </c>
      <c r="N27" s="610" t="n">
        <f aca="false">SUM(N29)</f>
        <v>2150544</v>
      </c>
      <c r="O27" s="609" t="n">
        <f aca="false">SUM(O29)</f>
        <v>3100000</v>
      </c>
      <c r="P27" s="634" t="n">
        <f aca="false">SUM(P29)</f>
        <v>975000</v>
      </c>
      <c r="Q27" s="635" t="n">
        <f aca="false">SUM(Q29)</f>
        <v>2125000</v>
      </c>
    </row>
    <row r="28" customFormat="false" ht="12.75" hidden="false" customHeight="false" outlineLevel="0" collapsed="false">
      <c r="B28" s="621"/>
      <c r="C28" s="614"/>
      <c r="D28" s="615"/>
      <c r="E28" s="615"/>
      <c r="F28" s="615"/>
      <c r="G28" s="615"/>
      <c r="H28" s="619"/>
      <c r="I28" s="619"/>
      <c r="J28" s="619"/>
      <c r="K28" s="619"/>
      <c r="L28" s="620"/>
      <c r="M28" s="619"/>
      <c r="N28" s="620"/>
      <c r="O28" s="619"/>
      <c r="P28" s="626"/>
      <c r="Q28" s="627"/>
    </row>
    <row r="29" customFormat="false" ht="12.75" hidden="false" customHeight="false" outlineLevel="0" collapsed="false">
      <c r="B29" s="621"/>
      <c r="C29" s="636" t="n">
        <v>60016</v>
      </c>
      <c r="D29" s="622" t="s">
        <v>22</v>
      </c>
      <c r="E29" s="622"/>
      <c r="F29" s="622"/>
      <c r="G29" s="622"/>
      <c r="H29" s="637" t="n">
        <f aca="false">SUM(H30,H39,H42,H45,H50,H55,H55,H54)</f>
        <v>8088824</v>
      </c>
      <c r="I29" s="637" t="n">
        <f aca="false">SUM(I30,I42,I45,I50,I54)</f>
        <v>754765</v>
      </c>
      <c r="J29" s="637" t="n">
        <f aca="false">SUM(J30,J42,J45,J50,J54)</f>
        <v>392441</v>
      </c>
      <c r="K29" s="637" t="n">
        <f aca="false">SUM(K30,K50,K54)</f>
        <v>362324</v>
      </c>
      <c r="L29" s="638" t="n">
        <f aca="false">SUM(L30,L39,L42,L45,L50,L54)</f>
        <v>3084059</v>
      </c>
      <c r="M29" s="637" t="n">
        <f aca="false">SUM(M30,M39,M42,M45,M50,M54)</f>
        <v>933515</v>
      </c>
      <c r="N29" s="638" t="n">
        <f aca="false">SUM(N30,N39,N45,N50,N55,N55,N54)</f>
        <v>2150544</v>
      </c>
      <c r="O29" s="637" t="n">
        <f aca="false">SUM(O30,O39,O42,O45)</f>
        <v>3100000</v>
      </c>
      <c r="P29" s="639" t="n">
        <f aca="false">SUM(P30,P39,P42,P45)</f>
        <v>975000</v>
      </c>
      <c r="Q29" s="640" t="n">
        <f aca="false">SUM(Q30,Q39,Q45)</f>
        <v>2125000</v>
      </c>
    </row>
    <row r="30" customFormat="false" ht="12.75" hidden="false" customHeight="false" outlineLevel="0" collapsed="false">
      <c r="B30" s="621"/>
      <c r="C30" s="614"/>
      <c r="D30" s="615"/>
      <c r="E30" s="615" t="s">
        <v>632</v>
      </c>
      <c r="F30" s="615" t="s">
        <v>622</v>
      </c>
      <c r="G30" s="625" t="s">
        <v>623</v>
      </c>
      <c r="H30" s="619" t="n">
        <v>1744500</v>
      </c>
      <c r="I30" s="619" t="n">
        <f aca="false">SUM(J30:K30)</f>
        <v>290000</v>
      </c>
      <c r="J30" s="619" t="n">
        <v>145000</v>
      </c>
      <c r="K30" s="619" t="n">
        <v>145000</v>
      </c>
      <c r="L30" s="619" t="n">
        <f aca="false">SUM(M30:N30)</f>
        <v>200000</v>
      </c>
      <c r="M30" s="619" t="n">
        <v>100000</v>
      </c>
      <c r="N30" s="619" t="n">
        <v>100000</v>
      </c>
      <c r="O30" s="619" t="n">
        <f aca="false">SUM(P30:Q30)</f>
        <v>200000</v>
      </c>
      <c r="P30" s="626" t="n">
        <v>100000</v>
      </c>
      <c r="Q30" s="627" t="n">
        <v>100000</v>
      </c>
    </row>
    <row r="31" customFormat="false" ht="12.75" hidden="false" customHeight="false" outlineLevel="0" collapsed="false">
      <c r="B31" s="621"/>
      <c r="C31" s="614"/>
      <c r="D31" s="615"/>
      <c r="E31" s="615"/>
      <c r="F31" s="615"/>
      <c r="G31" s="625" t="n">
        <v>2008</v>
      </c>
      <c r="H31" s="619"/>
      <c r="I31" s="619"/>
      <c r="J31" s="619"/>
      <c r="K31" s="619"/>
      <c r="L31" s="619"/>
      <c r="M31" s="619"/>
      <c r="N31" s="619"/>
      <c r="O31" s="619"/>
      <c r="P31" s="626"/>
      <c r="Q31" s="627"/>
    </row>
    <row r="32" customFormat="false" ht="12.75" hidden="false" customHeight="false" outlineLevel="0" collapsed="false">
      <c r="B32" s="621"/>
      <c r="C32" s="614"/>
      <c r="D32" s="615"/>
      <c r="E32" s="615"/>
      <c r="F32" s="615"/>
      <c r="G32" s="625"/>
      <c r="H32" s="619"/>
      <c r="I32" s="619"/>
      <c r="J32" s="619"/>
      <c r="K32" s="619"/>
      <c r="L32" s="619"/>
      <c r="M32" s="619"/>
      <c r="N32" s="619"/>
      <c r="O32" s="619"/>
      <c r="P32" s="626"/>
      <c r="Q32" s="627"/>
    </row>
    <row r="33" customFormat="false" ht="12.75" hidden="false" customHeight="false" outlineLevel="0" collapsed="false">
      <c r="B33" s="621"/>
      <c r="C33" s="614"/>
      <c r="D33" s="615"/>
      <c r="E33" s="615"/>
      <c r="F33" s="615"/>
      <c r="G33" s="625"/>
      <c r="H33" s="619"/>
      <c r="I33" s="619"/>
      <c r="J33" s="619"/>
      <c r="K33" s="619"/>
      <c r="L33" s="619"/>
      <c r="M33" s="619"/>
      <c r="N33" s="619"/>
      <c r="O33" s="619"/>
      <c r="P33" s="626"/>
      <c r="Q33" s="627"/>
    </row>
    <row r="34" customFormat="false" ht="13.5" hidden="false" customHeight="false" outlineLevel="0" collapsed="false">
      <c r="B34" s="628"/>
      <c r="C34" s="629"/>
      <c r="D34" s="630"/>
      <c r="E34" s="630"/>
      <c r="F34" s="630"/>
      <c r="G34" s="630"/>
      <c r="H34" s="630"/>
      <c r="I34" s="630"/>
      <c r="J34" s="630"/>
      <c r="K34" s="630"/>
      <c r="L34" s="630"/>
      <c r="M34" s="630"/>
      <c r="N34" s="630"/>
      <c r="O34" s="630"/>
      <c r="P34" s="629"/>
      <c r="Q34" s="641"/>
    </row>
    <row r="35" customFormat="false" ht="12.75" hidden="false" customHeight="false" outlineLevel="0" collapsed="false">
      <c r="A35" s="144"/>
      <c r="B35" s="642"/>
      <c r="C35" s="642"/>
      <c r="D35" s="642"/>
      <c r="E35" s="642"/>
      <c r="F35" s="642"/>
      <c r="G35" s="642"/>
      <c r="H35" s="642"/>
      <c r="I35" s="642"/>
      <c r="J35" s="642"/>
      <c r="K35" s="642"/>
      <c r="L35" s="642"/>
      <c r="M35" s="642"/>
      <c r="N35" s="642"/>
      <c r="O35" s="642"/>
      <c r="P35" s="642"/>
      <c r="Q35" s="642"/>
    </row>
    <row r="36" customFormat="false" ht="12.75" hidden="false" customHeight="false" outlineLevel="0" collapsed="false">
      <c r="A36" s="144"/>
      <c r="B36" s="642"/>
      <c r="C36" s="642"/>
      <c r="D36" s="642"/>
      <c r="E36" s="642"/>
      <c r="F36" s="642"/>
      <c r="G36" s="642"/>
      <c r="H36" s="642"/>
      <c r="I36" s="642"/>
      <c r="J36" s="642"/>
      <c r="K36" s="642"/>
      <c r="L36" s="642"/>
      <c r="M36" s="642"/>
      <c r="N36" s="642"/>
      <c r="O36" s="642"/>
      <c r="P36" s="642"/>
      <c r="Q36" s="642"/>
    </row>
    <row r="37" customFormat="false" ht="13.5" hidden="false" customHeight="false" outlineLevel="0" collapsed="false">
      <c r="A37" s="144"/>
      <c r="B37" s="642"/>
      <c r="C37" s="642"/>
      <c r="D37" s="642"/>
      <c r="E37" s="642"/>
      <c r="F37" s="642"/>
      <c r="G37" s="642"/>
      <c r="H37" s="642"/>
      <c r="I37" s="642"/>
      <c r="J37" s="642"/>
      <c r="K37" s="642"/>
      <c r="L37" s="642"/>
      <c r="M37" s="642"/>
      <c r="N37" s="642"/>
      <c r="O37" s="642"/>
      <c r="P37" s="642"/>
      <c r="Q37" s="642"/>
    </row>
    <row r="38" customFormat="false" ht="13.5" hidden="false" customHeight="false" outlineLevel="0" collapsed="false">
      <c r="B38" s="643" t="s">
        <v>10</v>
      </c>
      <c r="C38" s="644" t="s">
        <v>20</v>
      </c>
      <c r="D38" s="644" t="s">
        <v>30</v>
      </c>
      <c r="E38" s="644" t="s">
        <v>43</v>
      </c>
      <c r="F38" s="644" t="s">
        <v>54</v>
      </c>
      <c r="G38" s="644" t="s">
        <v>60</v>
      </c>
      <c r="H38" s="644" t="s">
        <v>63</v>
      </c>
      <c r="I38" s="644" t="s">
        <v>68</v>
      </c>
      <c r="J38" s="644" t="s">
        <v>104</v>
      </c>
      <c r="K38" s="644" t="s">
        <v>112</v>
      </c>
      <c r="L38" s="644" t="s">
        <v>118</v>
      </c>
      <c r="M38" s="644" t="s">
        <v>136</v>
      </c>
      <c r="N38" s="644" t="s">
        <v>240</v>
      </c>
      <c r="O38" s="644" t="s">
        <v>246</v>
      </c>
      <c r="P38" s="644" t="s">
        <v>262</v>
      </c>
      <c r="Q38" s="645" t="s">
        <v>267</v>
      </c>
    </row>
    <row r="39" customFormat="false" ht="12.75" hidden="false" customHeight="false" outlineLevel="0" collapsed="false">
      <c r="B39" s="621"/>
      <c r="C39" s="614"/>
      <c r="D39" s="615"/>
      <c r="E39" s="615" t="s">
        <v>633</v>
      </c>
      <c r="F39" s="615"/>
      <c r="G39" s="625" t="s">
        <v>623</v>
      </c>
      <c r="H39" s="619" t="n">
        <v>1285500</v>
      </c>
      <c r="I39" s="619"/>
      <c r="J39" s="619"/>
      <c r="K39" s="619"/>
      <c r="L39" s="619" t="n">
        <f aca="false">SUM(M39:N39)</f>
        <v>50000</v>
      </c>
      <c r="M39" s="619" t="n">
        <v>12500</v>
      </c>
      <c r="N39" s="619" t="n">
        <v>37500</v>
      </c>
      <c r="O39" s="619" t="n">
        <f aca="false">SUM(P39:Q39)</f>
        <v>1200000</v>
      </c>
      <c r="P39" s="626" t="n">
        <v>300000</v>
      </c>
      <c r="Q39" s="627" t="n">
        <v>900000</v>
      </c>
    </row>
    <row r="40" customFormat="false" ht="12.75" hidden="false" customHeight="false" outlineLevel="0" collapsed="false">
      <c r="B40" s="621"/>
      <c r="C40" s="614"/>
      <c r="D40" s="615"/>
      <c r="E40" s="615"/>
      <c r="F40" s="615"/>
      <c r="G40" s="625" t="n">
        <v>2008</v>
      </c>
      <c r="H40" s="619"/>
      <c r="I40" s="619"/>
      <c r="J40" s="619"/>
      <c r="K40" s="619"/>
      <c r="L40" s="619"/>
      <c r="M40" s="619"/>
      <c r="N40" s="619"/>
      <c r="O40" s="619"/>
      <c r="P40" s="626"/>
      <c r="Q40" s="627"/>
    </row>
    <row r="41" customFormat="false" ht="12.75" hidden="false" customHeight="false" outlineLevel="0" collapsed="false">
      <c r="B41" s="621"/>
      <c r="C41" s="614"/>
      <c r="D41" s="615"/>
      <c r="E41" s="615"/>
      <c r="F41" s="615"/>
      <c r="G41" s="615"/>
      <c r="H41" s="619"/>
      <c r="I41" s="619"/>
      <c r="J41" s="619"/>
      <c r="K41" s="619"/>
      <c r="L41" s="619"/>
      <c r="M41" s="619"/>
      <c r="N41" s="619"/>
      <c r="O41" s="619"/>
      <c r="P41" s="626"/>
      <c r="Q41" s="627"/>
    </row>
    <row r="42" customFormat="false" ht="12.75" hidden="false" customHeight="false" outlineLevel="0" collapsed="false">
      <c r="B42" s="621"/>
      <c r="C42" s="614"/>
      <c r="D42" s="615"/>
      <c r="E42" s="615" t="s">
        <v>634</v>
      </c>
      <c r="F42" s="615"/>
      <c r="G42" s="625" t="s">
        <v>635</v>
      </c>
      <c r="H42" s="619" t="n">
        <v>400000</v>
      </c>
      <c r="I42" s="619" t="n">
        <f aca="false">SUM(J42)</f>
        <v>50000</v>
      </c>
      <c r="J42" s="619" t="n">
        <v>50000</v>
      </c>
      <c r="K42" s="619"/>
      <c r="L42" s="619" t="n">
        <f aca="false">SUM(M42:N42)</f>
        <v>150000</v>
      </c>
      <c r="M42" s="619" t="n">
        <v>150000</v>
      </c>
      <c r="N42" s="619" t="n">
        <v>0</v>
      </c>
      <c r="O42" s="619" t="n">
        <f aca="false">SUM(P42:Q42)</f>
        <v>200000</v>
      </c>
      <c r="P42" s="626" t="n">
        <v>200000</v>
      </c>
      <c r="Q42" s="627" t="n">
        <v>0</v>
      </c>
    </row>
    <row r="43" customFormat="false" ht="12.75" hidden="false" customHeight="false" outlineLevel="0" collapsed="false">
      <c r="B43" s="621"/>
      <c r="C43" s="614"/>
      <c r="D43" s="615"/>
      <c r="E43" s="615" t="s">
        <v>636</v>
      </c>
      <c r="F43" s="615"/>
      <c r="G43" s="625" t="n">
        <v>2008</v>
      </c>
      <c r="H43" s="619"/>
      <c r="I43" s="619"/>
      <c r="J43" s="619"/>
      <c r="K43" s="619"/>
      <c r="L43" s="619"/>
      <c r="M43" s="619"/>
      <c r="N43" s="619"/>
      <c r="O43" s="619"/>
      <c r="P43" s="626"/>
      <c r="Q43" s="627"/>
    </row>
    <row r="44" customFormat="false" ht="12.75" hidden="false" customHeight="false" outlineLevel="0" collapsed="false">
      <c r="B44" s="621"/>
      <c r="C44" s="614"/>
      <c r="D44" s="615"/>
      <c r="E44" s="615"/>
      <c r="F44" s="615"/>
      <c r="G44" s="615"/>
      <c r="H44" s="619"/>
      <c r="I44" s="619"/>
      <c r="J44" s="619"/>
      <c r="K44" s="619"/>
      <c r="L44" s="619"/>
      <c r="M44" s="619"/>
      <c r="N44" s="619"/>
      <c r="O44" s="619"/>
      <c r="P44" s="626"/>
      <c r="Q44" s="627"/>
    </row>
    <row r="45" customFormat="false" ht="12.75" hidden="false" customHeight="false" outlineLevel="0" collapsed="false">
      <c r="B45" s="621"/>
      <c r="C45" s="614"/>
      <c r="D45" s="615"/>
      <c r="E45" s="615" t="s">
        <v>637</v>
      </c>
      <c r="F45" s="615"/>
      <c r="G45" s="625" t="s">
        <v>638</v>
      </c>
      <c r="H45" s="619" t="n">
        <v>3150000</v>
      </c>
      <c r="I45" s="619" t="n">
        <f aca="false">SUM(J45)</f>
        <v>125000</v>
      </c>
      <c r="J45" s="619" t="n">
        <v>125000</v>
      </c>
      <c r="K45" s="619" t="n">
        <v>0</v>
      </c>
      <c r="L45" s="620" t="n">
        <f aca="false">SUM(M45:N45)</f>
        <v>1525000</v>
      </c>
      <c r="M45" s="620" t="n">
        <v>381250</v>
      </c>
      <c r="N45" s="620" t="n">
        <v>1143750</v>
      </c>
      <c r="O45" s="619" t="n">
        <f aca="false">SUM(P45:Q45)</f>
        <v>1500000</v>
      </c>
      <c r="P45" s="626" t="n">
        <v>375000</v>
      </c>
      <c r="Q45" s="627" t="n">
        <v>1125000</v>
      </c>
    </row>
    <row r="46" customFormat="false" ht="12.75" hidden="false" customHeight="false" outlineLevel="0" collapsed="false">
      <c r="B46" s="621"/>
      <c r="C46" s="614"/>
      <c r="D46" s="615"/>
      <c r="E46" s="615" t="s">
        <v>639</v>
      </c>
      <c r="F46" s="615"/>
      <c r="G46" s="625" t="n">
        <v>2008</v>
      </c>
      <c r="H46" s="619"/>
      <c r="I46" s="619"/>
      <c r="J46" s="619"/>
      <c r="K46" s="619"/>
      <c r="L46" s="619"/>
      <c r="M46" s="619"/>
      <c r="N46" s="619"/>
      <c r="O46" s="619"/>
      <c r="P46" s="626"/>
      <c r="Q46" s="627"/>
    </row>
    <row r="47" customFormat="false" ht="12.75" hidden="false" customHeight="false" outlineLevel="0" collapsed="false">
      <c r="B47" s="621"/>
      <c r="C47" s="614"/>
      <c r="D47" s="615"/>
      <c r="E47" s="615" t="s">
        <v>640</v>
      </c>
      <c r="F47" s="615"/>
      <c r="G47" s="615"/>
      <c r="H47" s="619"/>
      <c r="I47" s="619"/>
      <c r="J47" s="619"/>
      <c r="K47" s="619"/>
      <c r="L47" s="619"/>
      <c r="M47" s="619"/>
      <c r="N47" s="619"/>
      <c r="O47" s="619"/>
      <c r="P47" s="626"/>
      <c r="Q47" s="627"/>
    </row>
    <row r="48" customFormat="false" ht="12.75" hidden="false" customHeight="false" outlineLevel="0" collapsed="false">
      <c r="B48" s="621"/>
      <c r="C48" s="614"/>
      <c r="D48" s="615"/>
      <c r="E48" s="615" t="s">
        <v>641</v>
      </c>
      <c r="F48" s="615"/>
      <c r="G48" s="615"/>
      <c r="H48" s="619"/>
      <c r="I48" s="619"/>
      <c r="J48" s="619"/>
      <c r="K48" s="619"/>
      <c r="L48" s="619"/>
      <c r="M48" s="619"/>
      <c r="N48" s="619"/>
      <c r="O48" s="619"/>
      <c r="P48" s="626"/>
      <c r="Q48" s="627"/>
    </row>
    <row r="49" customFormat="false" ht="12.75" hidden="false" customHeight="false" outlineLevel="0" collapsed="false">
      <c r="B49" s="621"/>
      <c r="C49" s="614"/>
      <c r="D49" s="615"/>
      <c r="E49" s="615"/>
      <c r="F49" s="615"/>
      <c r="G49" s="615"/>
      <c r="H49" s="619"/>
      <c r="I49" s="619"/>
      <c r="J49" s="619"/>
      <c r="K49" s="619"/>
      <c r="L49" s="619"/>
      <c r="M49" s="619"/>
      <c r="N49" s="619"/>
      <c r="O49" s="619"/>
      <c r="P49" s="626"/>
      <c r="Q49" s="627"/>
    </row>
    <row r="50" customFormat="false" ht="12.75" hidden="false" customHeight="false" outlineLevel="0" collapsed="false">
      <c r="B50" s="621"/>
      <c r="C50" s="614"/>
      <c r="D50" s="615"/>
      <c r="E50" s="615" t="s">
        <v>642</v>
      </c>
      <c r="F50" s="615"/>
      <c r="G50" s="615" t="s">
        <v>623</v>
      </c>
      <c r="H50" s="619" t="n">
        <v>675864</v>
      </c>
      <c r="I50" s="619" t="n">
        <f aca="false">SUM(J50:K50)</f>
        <v>133173</v>
      </c>
      <c r="J50" s="619" t="n">
        <v>33293</v>
      </c>
      <c r="K50" s="619" t="n">
        <v>99880</v>
      </c>
      <c r="L50" s="619" t="n">
        <f aca="false">SUM(M50:N50)</f>
        <v>532691</v>
      </c>
      <c r="M50" s="619" t="n">
        <v>133173</v>
      </c>
      <c r="N50" s="619" t="n">
        <v>399518</v>
      </c>
      <c r="O50" s="619"/>
      <c r="P50" s="626"/>
      <c r="Q50" s="627"/>
    </row>
    <row r="51" customFormat="false" ht="12.75" hidden="false" customHeight="false" outlineLevel="0" collapsed="false">
      <c r="B51" s="621"/>
      <c r="C51" s="614"/>
      <c r="D51" s="615"/>
      <c r="E51" s="615" t="s">
        <v>643</v>
      </c>
      <c r="F51" s="615"/>
      <c r="G51" s="615" t="n">
        <v>2007</v>
      </c>
      <c r="H51" s="619"/>
      <c r="I51" s="619"/>
      <c r="J51" s="619"/>
      <c r="K51" s="619"/>
      <c r="L51" s="619"/>
      <c r="M51" s="619"/>
      <c r="N51" s="619"/>
      <c r="O51" s="619"/>
      <c r="P51" s="626"/>
      <c r="Q51" s="627"/>
    </row>
    <row r="52" customFormat="false" ht="12.75" hidden="false" customHeight="false" outlineLevel="0" collapsed="false">
      <c r="B52" s="621"/>
      <c r="C52" s="614"/>
      <c r="D52" s="615"/>
      <c r="E52" s="615" t="s">
        <v>644</v>
      </c>
      <c r="F52" s="615"/>
      <c r="G52" s="615"/>
      <c r="H52" s="619"/>
      <c r="I52" s="619"/>
      <c r="J52" s="619"/>
      <c r="K52" s="619"/>
      <c r="L52" s="619"/>
      <c r="M52" s="619"/>
      <c r="N52" s="619"/>
      <c r="O52" s="619"/>
      <c r="P52" s="626"/>
      <c r="Q52" s="627"/>
    </row>
    <row r="53" customFormat="false" ht="12.75" hidden="false" customHeight="false" outlineLevel="0" collapsed="false">
      <c r="B53" s="621"/>
      <c r="C53" s="614"/>
      <c r="D53" s="615"/>
      <c r="E53" s="615"/>
      <c r="F53" s="615"/>
      <c r="G53" s="615"/>
      <c r="H53" s="619"/>
      <c r="I53" s="619"/>
      <c r="J53" s="619"/>
      <c r="K53" s="619"/>
      <c r="L53" s="619"/>
      <c r="M53" s="619"/>
      <c r="N53" s="619"/>
      <c r="O53" s="619"/>
      <c r="P53" s="626"/>
      <c r="Q53" s="627"/>
    </row>
    <row r="54" customFormat="false" ht="12.75" hidden="false" customHeight="false" outlineLevel="0" collapsed="false">
      <c r="B54" s="621"/>
      <c r="C54" s="614"/>
      <c r="D54" s="615"/>
      <c r="E54" s="615" t="s">
        <v>642</v>
      </c>
      <c r="F54" s="615"/>
      <c r="G54" s="615" t="s">
        <v>623</v>
      </c>
      <c r="H54" s="619" t="n">
        <v>832960</v>
      </c>
      <c r="I54" s="619" t="n">
        <f aca="false">SUM(J54:K54)</f>
        <v>156592</v>
      </c>
      <c r="J54" s="619" t="n">
        <v>39148</v>
      </c>
      <c r="K54" s="619" t="n">
        <v>117444</v>
      </c>
      <c r="L54" s="619" t="n">
        <f aca="false">SUM(M54:N54)</f>
        <v>626368</v>
      </c>
      <c r="M54" s="619" t="n">
        <v>156592</v>
      </c>
      <c r="N54" s="619" t="n">
        <v>469776</v>
      </c>
      <c r="O54" s="619"/>
      <c r="P54" s="626"/>
      <c r="Q54" s="627"/>
    </row>
    <row r="55" customFormat="false" ht="12.75" hidden="false" customHeight="false" outlineLevel="0" collapsed="false">
      <c r="B55" s="621"/>
      <c r="C55" s="614"/>
      <c r="D55" s="615"/>
      <c r="E55" s="615" t="s">
        <v>643</v>
      </c>
      <c r="F55" s="615"/>
      <c r="G55" s="615" t="n">
        <v>2007</v>
      </c>
      <c r="H55" s="619"/>
      <c r="I55" s="619"/>
      <c r="J55" s="619"/>
      <c r="K55" s="619"/>
      <c r="L55" s="619"/>
      <c r="M55" s="619"/>
      <c r="N55" s="619"/>
      <c r="O55" s="619"/>
      <c r="P55" s="626"/>
      <c r="Q55" s="627"/>
    </row>
    <row r="56" customFormat="false" ht="12.75" hidden="false" customHeight="false" outlineLevel="0" collapsed="false">
      <c r="B56" s="621"/>
      <c r="C56" s="614"/>
      <c r="D56" s="615"/>
      <c r="E56" s="615" t="s">
        <v>645</v>
      </c>
      <c r="F56" s="615"/>
      <c r="G56" s="615"/>
      <c r="H56" s="619"/>
      <c r="I56" s="619"/>
      <c r="J56" s="619"/>
      <c r="K56" s="619"/>
      <c r="L56" s="619"/>
      <c r="M56" s="619"/>
      <c r="N56" s="619"/>
      <c r="O56" s="619"/>
      <c r="P56" s="626"/>
      <c r="Q56" s="627"/>
    </row>
    <row r="57" customFormat="false" ht="12.75" hidden="false" customHeight="false" outlineLevel="0" collapsed="false">
      <c r="B57" s="621"/>
      <c r="C57" s="614"/>
      <c r="D57" s="615"/>
      <c r="E57" s="615" t="s">
        <v>646</v>
      </c>
      <c r="F57" s="615"/>
      <c r="G57" s="615"/>
      <c r="H57" s="619"/>
      <c r="I57" s="619"/>
      <c r="J57" s="619"/>
      <c r="K57" s="619"/>
      <c r="L57" s="619"/>
      <c r="M57" s="619"/>
      <c r="N57" s="619"/>
      <c r="O57" s="619"/>
      <c r="P57" s="626"/>
      <c r="Q57" s="627"/>
    </row>
    <row r="58" customFormat="false" ht="13.5" hidden="false" customHeight="false" outlineLevel="0" collapsed="false">
      <c r="B58" s="621"/>
      <c r="C58" s="614"/>
      <c r="D58" s="615"/>
      <c r="E58" s="615"/>
      <c r="F58" s="615"/>
      <c r="G58" s="615"/>
      <c r="H58" s="619"/>
      <c r="I58" s="619"/>
      <c r="J58" s="619"/>
      <c r="K58" s="619"/>
      <c r="L58" s="619"/>
      <c r="M58" s="619"/>
      <c r="N58" s="619"/>
      <c r="O58" s="619"/>
      <c r="P58" s="626"/>
      <c r="Q58" s="627"/>
    </row>
    <row r="59" customFormat="false" ht="12.75" hidden="false" customHeight="false" outlineLevel="0" collapsed="false">
      <c r="B59" s="646" t="n">
        <v>750</v>
      </c>
      <c r="C59" s="607"/>
      <c r="D59" s="608" t="s">
        <v>647</v>
      </c>
      <c r="E59" s="607"/>
      <c r="F59" s="607"/>
      <c r="G59" s="607"/>
      <c r="H59" s="609" t="n">
        <f aca="false">SUM(H61)</f>
        <v>304965</v>
      </c>
      <c r="I59" s="609" t="n">
        <f aca="false">SUM(I61)</f>
        <v>60993</v>
      </c>
      <c r="J59" s="609" t="n">
        <f aca="false">SUM(J61)</f>
        <v>19485</v>
      </c>
      <c r="K59" s="609" t="n">
        <f aca="false">SUM(K61)</f>
        <v>41508</v>
      </c>
      <c r="L59" s="609" t="n">
        <f aca="false">SUM(L61)</f>
        <v>121986</v>
      </c>
      <c r="M59" s="609" t="n">
        <f aca="false">SUM(M61)</f>
        <v>19485</v>
      </c>
      <c r="N59" s="609" t="n">
        <f aca="false">SUM(N60:N61)</f>
        <v>102501</v>
      </c>
      <c r="O59" s="609" t="n">
        <f aca="false">SUM(O61)</f>
        <v>121986</v>
      </c>
      <c r="P59" s="634" t="n">
        <f aca="false">SUM(P61)</f>
        <v>19485</v>
      </c>
      <c r="Q59" s="635" t="n">
        <f aca="false">SUM(Q61)</f>
        <v>102501</v>
      </c>
    </row>
    <row r="60" customFormat="false" ht="12.75" hidden="false" customHeight="false" outlineLevel="0" collapsed="false">
      <c r="B60" s="621"/>
      <c r="C60" s="614"/>
      <c r="D60" s="615"/>
      <c r="E60" s="615"/>
      <c r="F60" s="615"/>
      <c r="G60" s="615"/>
      <c r="H60" s="619"/>
      <c r="I60" s="619"/>
      <c r="J60" s="619"/>
      <c r="K60" s="619"/>
      <c r="L60" s="619"/>
      <c r="M60" s="619"/>
      <c r="N60" s="619"/>
      <c r="O60" s="619"/>
      <c r="P60" s="626"/>
      <c r="Q60" s="627"/>
    </row>
    <row r="61" customFormat="false" ht="12.75" hidden="false" customHeight="false" outlineLevel="0" collapsed="false">
      <c r="B61" s="621"/>
      <c r="C61" s="614" t="n">
        <v>75023</v>
      </c>
      <c r="D61" s="622" t="s">
        <v>648</v>
      </c>
      <c r="E61" s="622"/>
      <c r="F61" s="622"/>
      <c r="G61" s="622"/>
      <c r="H61" s="637" t="n">
        <f aca="false">SUM(H63)</f>
        <v>304965</v>
      </c>
      <c r="I61" s="637" t="n">
        <f aca="false">SUM(I63)</f>
        <v>60993</v>
      </c>
      <c r="J61" s="637" t="n">
        <f aca="false">SUM(J63)</f>
        <v>19485</v>
      </c>
      <c r="K61" s="637" t="n">
        <f aca="false">SUM(K63)</f>
        <v>41508</v>
      </c>
      <c r="L61" s="637" t="n">
        <f aca="false">SUM(L63)</f>
        <v>121986</v>
      </c>
      <c r="M61" s="637" t="n">
        <f aca="false">SUM(M63)</f>
        <v>19485</v>
      </c>
      <c r="N61" s="637" t="n">
        <f aca="false">SUM(N63)</f>
        <v>102501</v>
      </c>
      <c r="O61" s="637" t="n">
        <f aca="false">SUM(O63)</f>
        <v>121986</v>
      </c>
      <c r="P61" s="639" t="n">
        <f aca="false">SUM(P63)</f>
        <v>19485</v>
      </c>
      <c r="Q61" s="640" t="n">
        <f aca="false">SUM(Q63)</f>
        <v>102501</v>
      </c>
    </row>
    <row r="62" customFormat="false" ht="12.75" hidden="false" customHeight="false" outlineLevel="0" collapsed="false">
      <c r="B62" s="621"/>
      <c r="C62" s="614"/>
      <c r="D62" s="615"/>
      <c r="E62" s="615"/>
      <c r="F62" s="615"/>
      <c r="G62" s="615"/>
      <c r="H62" s="619"/>
      <c r="I62" s="619"/>
      <c r="J62" s="619"/>
      <c r="K62" s="619"/>
      <c r="L62" s="619"/>
      <c r="M62" s="619"/>
      <c r="N62" s="619"/>
      <c r="O62" s="619"/>
      <c r="P62" s="626"/>
      <c r="Q62" s="627"/>
    </row>
    <row r="63" customFormat="false" ht="12.75" hidden="false" customHeight="false" outlineLevel="0" collapsed="false">
      <c r="B63" s="621"/>
      <c r="C63" s="614"/>
      <c r="D63" s="615"/>
      <c r="E63" s="615" t="s">
        <v>649</v>
      </c>
      <c r="F63" s="615" t="s">
        <v>622</v>
      </c>
      <c r="G63" s="625" t="s">
        <v>635</v>
      </c>
      <c r="H63" s="619" t="n">
        <f aca="false">SUM(I63,L63,O63)</f>
        <v>304965</v>
      </c>
      <c r="I63" s="619" t="n">
        <f aca="false">SUM(J63:K63)</f>
        <v>60993</v>
      </c>
      <c r="J63" s="619" t="n">
        <v>19485</v>
      </c>
      <c r="K63" s="619" t="n">
        <v>41508</v>
      </c>
      <c r="L63" s="619" t="n">
        <f aca="false">SUM(M63:N63)</f>
        <v>121986</v>
      </c>
      <c r="M63" s="619" t="n">
        <v>19485</v>
      </c>
      <c r="N63" s="619" t="n">
        <v>102501</v>
      </c>
      <c r="O63" s="619" t="n">
        <f aca="false">SUM(P63:Q63)</f>
        <v>121986</v>
      </c>
      <c r="P63" s="626" t="n">
        <v>19485</v>
      </c>
      <c r="Q63" s="627" t="n">
        <v>102501</v>
      </c>
    </row>
    <row r="64" customFormat="false" ht="12.75" hidden="false" customHeight="false" outlineLevel="0" collapsed="false">
      <c r="B64" s="621"/>
      <c r="C64" s="614"/>
      <c r="D64" s="615"/>
      <c r="E64" s="615" t="s">
        <v>650</v>
      </c>
      <c r="F64" s="615"/>
      <c r="G64" s="625" t="n">
        <v>2008</v>
      </c>
      <c r="H64" s="619"/>
      <c r="I64" s="619"/>
      <c r="J64" s="619"/>
      <c r="K64" s="619"/>
      <c r="L64" s="619"/>
      <c r="M64" s="619"/>
      <c r="N64" s="619"/>
      <c r="O64" s="619"/>
      <c r="P64" s="626"/>
      <c r="Q64" s="627"/>
    </row>
    <row r="65" customFormat="false" ht="12.75" hidden="false" customHeight="false" outlineLevel="0" collapsed="false">
      <c r="B65" s="621"/>
      <c r="C65" s="614"/>
      <c r="D65" s="615"/>
      <c r="E65" s="615" t="s">
        <v>651</v>
      </c>
      <c r="F65" s="615"/>
      <c r="G65" s="625"/>
      <c r="H65" s="619"/>
      <c r="I65" s="619"/>
      <c r="J65" s="619"/>
      <c r="K65" s="619"/>
      <c r="L65" s="619"/>
      <c r="M65" s="619"/>
      <c r="N65" s="619"/>
      <c r="O65" s="619"/>
      <c r="P65" s="626"/>
      <c r="Q65" s="627"/>
    </row>
    <row r="66" customFormat="false" ht="12.75" hidden="false" customHeight="false" outlineLevel="0" collapsed="false">
      <c r="B66" s="621"/>
      <c r="C66" s="614"/>
      <c r="D66" s="615"/>
      <c r="E66" s="615" t="s">
        <v>652</v>
      </c>
      <c r="F66" s="615"/>
      <c r="G66" s="625"/>
      <c r="H66" s="619"/>
      <c r="I66" s="619"/>
      <c r="J66" s="619"/>
      <c r="K66" s="619"/>
      <c r="L66" s="619"/>
      <c r="M66" s="619"/>
      <c r="N66" s="619"/>
      <c r="O66" s="619"/>
      <c r="P66" s="626"/>
      <c r="Q66" s="627"/>
    </row>
    <row r="67" customFormat="false" ht="12.75" hidden="false" customHeight="false" outlineLevel="0" collapsed="false">
      <c r="B67" s="621"/>
      <c r="C67" s="614"/>
      <c r="D67" s="615"/>
      <c r="E67" s="615"/>
      <c r="F67" s="615"/>
      <c r="G67" s="625"/>
      <c r="H67" s="619"/>
      <c r="I67" s="619"/>
      <c r="J67" s="619"/>
      <c r="K67" s="619"/>
      <c r="L67" s="619"/>
      <c r="M67" s="619"/>
      <c r="N67" s="619"/>
      <c r="O67" s="619"/>
      <c r="P67" s="626"/>
      <c r="Q67" s="627"/>
    </row>
    <row r="68" customFormat="false" ht="13.5" hidden="false" customHeight="false" outlineLevel="0" collapsed="false">
      <c r="B68" s="628"/>
      <c r="C68" s="629"/>
      <c r="D68" s="630"/>
      <c r="E68" s="630"/>
      <c r="F68" s="630"/>
      <c r="G68" s="630"/>
      <c r="H68" s="631"/>
      <c r="I68" s="631"/>
      <c r="J68" s="631"/>
      <c r="K68" s="631"/>
      <c r="L68" s="631"/>
      <c r="M68" s="631"/>
      <c r="N68" s="631"/>
      <c r="O68" s="631"/>
      <c r="P68" s="632"/>
      <c r="Q68" s="633"/>
    </row>
    <row r="69" customFormat="false" ht="12.75" hidden="false" customHeight="false" outlineLevel="0" collapsed="false">
      <c r="B69" s="606" t="n">
        <v>754</v>
      </c>
      <c r="C69" s="647"/>
      <c r="D69" s="648" t="s">
        <v>653</v>
      </c>
      <c r="E69" s="649"/>
      <c r="F69" s="649"/>
      <c r="G69" s="649"/>
      <c r="H69" s="650"/>
      <c r="I69" s="650"/>
      <c r="J69" s="650"/>
      <c r="K69" s="650"/>
      <c r="L69" s="650"/>
      <c r="M69" s="650"/>
      <c r="N69" s="650"/>
      <c r="O69" s="650"/>
      <c r="P69" s="651"/>
      <c r="Q69" s="652"/>
    </row>
    <row r="70" customFormat="false" ht="12.75" hidden="false" customHeight="false" outlineLevel="0" collapsed="false">
      <c r="B70" s="621"/>
      <c r="C70" s="622"/>
      <c r="D70" s="653" t="s">
        <v>654</v>
      </c>
      <c r="E70" s="622"/>
      <c r="F70" s="622"/>
      <c r="G70" s="622"/>
      <c r="H70" s="637" t="n">
        <f aca="false">SUM(H72)</f>
        <v>856000</v>
      </c>
      <c r="I70" s="637" t="n">
        <f aca="false">SUM(I72)</f>
        <v>355000</v>
      </c>
      <c r="J70" s="637" t="n">
        <f aca="false">SUM(J72)</f>
        <v>355000</v>
      </c>
      <c r="K70" s="637"/>
      <c r="L70" s="637" t="n">
        <f aca="false">SUM(L72)</f>
        <v>200000</v>
      </c>
      <c r="M70" s="637" t="n">
        <f aca="false">SUM(M72)</f>
        <v>200000</v>
      </c>
      <c r="N70" s="637"/>
      <c r="O70" s="637"/>
      <c r="P70" s="639"/>
      <c r="Q70" s="640"/>
    </row>
    <row r="71" customFormat="false" ht="12.75" hidden="false" customHeight="false" outlineLevel="0" collapsed="false">
      <c r="B71" s="621"/>
      <c r="C71" s="614"/>
      <c r="D71" s="615"/>
      <c r="E71" s="615"/>
      <c r="F71" s="615"/>
      <c r="G71" s="615"/>
      <c r="H71" s="619"/>
      <c r="I71" s="619"/>
      <c r="J71" s="619"/>
      <c r="K71" s="619"/>
      <c r="L71" s="619"/>
      <c r="M71" s="619"/>
      <c r="N71" s="619"/>
      <c r="O71" s="619"/>
      <c r="P71" s="626"/>
      <c r="Q71" s="627"/>
    </row>
    <row r="72" customFormat="false" ht="12.75" hidden="false" customHeight="false" outlineLevel="0" collapsed="false">
      <c r="B72" s="621"/>
      <c r="C72" s="614" t="n">
        <v>75412</v>
      </c>
      <c r="D72" s="615" t="s">
        <v>655</v>
      </c>
      <c r="E72" s="615"/>
      <c r="F72" s="615"/>
      <c r="G72" s="615"/>
      <c r="H72" s="619" t="n">
        <f aca="false">SUM(H74,H81)</f>
        <v>856000</v>
      </c>
      <c r="I72" s="619" t="n">
        <f aca="false">SUM(I74,I81)</f>
        <v>355000</v>
      </c>
      <c r="J72" s="619" t="n">
        <f aca="false">SUM(J74,J81)</f>
        <v>355000</v>
      </c>
      <c r="K72" s="619"/>
      <c r="L72" s="619" t="n">
        <f aca="false">SUM(L81)</f>
        <v>200000</v>
      </c>
      <c r="M72" s="619" t="n">
        <f aca="false">SUM(M81)</f>
        <v>200000</v>
      </c>
      <c r="N72" s="619"/>
      <c r="O72" s="619"/>
      <c r="P72" s="626"/>
      <c r="Q72" s="627"/>
    </row>
    <row r="73" customFormat="false" ht="12.75" hidden="false" customHeight="false" outlineLevel="0" collapsed="false">
      <c r="B73" s="621"/>
      <c r="C73" s="614"/>
      <c r="D73" s="622" t="s">
        <v>656</v>
      </c>
      <c r="E73" s="622"/>
      <c r="F73" s="622"/>
      <c r="G73" s="622"/>
      <c r="H73" s="637"/>
      <c r="I73" s="637"/>
      <c r="J73" s="637"/>
      <c r="K73" s="637"/>
      <c r="L73" s="637"/>
      <c r="M73" s="637"/>
      <c r="N73" s="637"/>
      <c r="O73" s="637"/>
      <c r="P73" s="639"/>
      <c r="Q73" s="640"/>
    </row>
    <row r="74" customFormat="false" ht="12.75" hidden="false" customHeight="false" outlineLevel="0" collapsed="false">
      <c r="B74" s="621"/>
      <c r="C74" s="614"/>
      <c r="D74" s="615"/>
      <c r="E74" s="615" t="s">
        <v>657</v>
      </c>
      <c r="F74" s="615" t="s">
        <v>622</v>
      </c>
      <c r="G74" s="625" t="s">
        <v>623</v>
      </c>
      <c r="H74" s="619" t="n">
        <v>605000</v>
      </c>
      <c r="I74" s="619" t="n">
        <f aca="false">SUM(J74)</f>
        <v>305000</v>
      </c>
      <c r="J74" s="619" t="n">
        <v>305000</v>
      </c>
      <c r="K74" s="619" t="n">
        <v>0</v>
      </c>
      <c r="L74" s="619"/>
      <c r="M74" s="619"/>
      <c r="N74" s="619"/>
      <c r="O74" s="619"/>
      <c r="P74" s="626"/>
      <c r="Q74" s="627"/>
    </row>
    <row r="75" customFormat="false" ht="12.75" hidden="false" customHeight="false" outlineLevel="0" collapsed="false">
      <c r="B75" s="621"/>
      <c r="C75" s="614"/>
      <c r="D75" s="615"/>
      <c r="E75" s="615"/>
      <c r="F75" s="615"/>
      <c r="G75" s="625" t="n">
        <v>2006</v>
      </c>
      <c r="H75" s="619"/>
      <c r="I75" s="619"/>
      <c r="J75" s="619"/>
      <c r="K75" s="619"/>
      <c r="L75" s="619"/>
      <c r="M75" s="619"/>
      <c r="N75" s="619"/>
      <c r="O75" s="619"/>
      <c r="P75" s="626"/>
      <c r="Q75" s="627"/>
    </row>
    <row r="76" customFormat="false" ht="6.95" hidden="false" customHeight="true" outlineLevel="0" collapsed="false">
      <c r="B76" s="628"/>
      <c r="C76" s="629"/>
      <c r="D76" s="630"/>
      <c r="E76" s="630"/>
      <c r="F76" s="630"/>
      <c r="G76" s="630"/>
      <c r="H76" s="631"/>
      <c r="I76" s="631"/>
      <c r="J76" s="631"/>
      <c r="K76" s="631"/>
      <c r="L76" s="631"/>
      <c r="M76" s="631"/>
      <c r="N76" s="631"/>
      <c r="O76" s="631"/>
      <c r="P76" s="632"/>
      <c r="Q76" s="633"/>
    </row>
    <row r="77" customFormat="false" ht="12.75" hidden="false" customHeight="true" outlineLevel="0" collapsed="false">
      <c r="B77" s="642"/>
      <c r="C77" s="642"/>
      <c r="D77" s="642"/>
      <c r="E77" s="642"/>
      <c r="F77" s="642"/>
      <c r="G77" s="642"/>
      <c r="H77" s="654"/>
      <c r="I77" s="654"/>
      <c r="J77" s="654"/>
      <c r="K77" s="654"/>
      <c r="L77" s="654"/>
      <c r="M77" s="654"/>
      <c r="N77" s="654"/>
      <c r="O77" s="654"/>
      <c r="P77" s="654"/>
      <c r="Q77" s="654"/>
    </row>
    <row r="78" customFormat="false" ht="12.75" hidden="false" customHeight="true" outlineLevel="0" collapsed="false">
      <c r="B78" s="642"/>
      <c r="C78" s="642"/>
      <c r="D78" s="642"/>
      <c r="E78" s="642"/>
      <c r="F78" s="642"/>
      <c r="G78" s="642"/>
      <c r="H78" s="654"/>
      <c r="I78" s="654"/>
      <c r="J78" s="654"/>
      <c r="K78" s="654"/>
      <c r="L78" s="654"/>
      <c r="M78" s="654"/>
      <c r="N78" s="654"/>
      <c r="O78" s="654"/>
      <c r="P78" s="654"/>
      <c r="Q78" s="654"/>
    </row>
    <row r="79" customFormat="false" ht="12.75" hidden="false" customHeight="true" outlineLevel="0" collapsed="false">
      <c r="B79" s="643" t="s">
        <v>10</v>
      </c>
      <c r="C79" s="644" t="s">
        <v>20</v>
      </c>
      <c r="D79" s="644" t="s">
        <v>30</v>
      </c>
      <c r="E79" s="644" t="s">
        <v>43</v>
      </c>
      <c r="F79" s="644" t="s">
        <v>54</v>
      </c>
      <c r="G79" s="644" t="s">
        <v>60</v>
      </c>
      <c r="H79" s="644" t="s">
        <v>63</v>
      </c>
      <c r="I79" s="644" t="s">
        <v>68</v>
      </c>
      <c r="J79" s="644" t="s">
        <v>104</v>
      </c>
      <c r="K79" s="644" t="s">
        <v>112</v>
      </c>
      <c r="L79" s="644" t="s">
        <v>118</v>
      </c>
      <c r="M79" s="644" t="s">
        <v>136</v>
      </c>
      <c r="N79" s="644" t="s">
        <v>240</v>
      </c>
      <c r="O79" s="644" t="s">
        <v>246</v>
      </c>
      <c r="P79" s="644" t="s">
        <v>262</v>
      </c>
      <c r="Q79" s="645" t="s">
        <v>267</v>
      </c>
    </row>
    <row r="80" customFormat="false" ht="12.75" hidden="false" customHeight="true" outlineLevel="0" collapsed="false">
      <c r="B80" s="621"/>
      <c r="C80" s="614"/>
      <c r="D80" s="615"/>
      <c r="E80" s="615"/>
      <c r="F80" s="615"/>
      <c r="G80" s="615"/>
      <c r="H80" s="619"/>
      <c r="I80" s="619"/>
      <c r="J80" s="619"/>
      <c r="K80" s="619"/>
      <c r="L80" s="619"/>
      <c r="M80" s="619"/>
      <c r="N80" s="619"/>
      <c r="O80" s="619"/>
      <c r="P80" s="626"/>
      <c r="Q80" s="627"/>
    </row>
    <row r="81" customFormat="false" ht="12.75" hidden="false" customHeight="false" outlineLevel="0" collapsed="false">
      <c r="B81" s="621"/>
      <c r="C81" s="614"/>
      <c r="D81" s="615"/>
      <c r="E81" s="615" t="s">
        <v>658</v>
      </c>
      <c r="F81" s="615" t="s">
        <v>622</v>
      </c>
      <c r="G81" s="625" t="s">
        <v>638</v>
      </c>
      <c r="H81" s="619" t="n">
        <v>251000</v>
      </c>
      <c r="I81" s="619" t="n">
        <f aca="false">SUM(J81:K81)</f>
        <v>50000</v>
      </c>
      <c r="J81" s="619" t="n">
        <v>50000</v>
      </c>
      <c r="K81" s="619" t="n">
        <v>0</v>
      </c>
      <c r="L81" s="619" t="n">
        <f aca="false">SUM(M81:N81)</f>
        <v>200000</v>
      </c>
      <c r="M81" s="619" t="n">
        <v>200000</v>
      </c>
      <c r="N81" s="619" t="n">
        <v>0</v>
      </c>
      <c r="O81" s="619"/>
      <c r="P81" s="626"/>
      <c r="Q81" s="627"/>
    </row>
    <row r="82" customFormat="false" ht="12.75" hidden="false" customHeight="false" outlineLevel="0" collapsed="false">
      <c r="B82" s="621"/>
      <c r="C82" s="614"/>
      <c r="D82" s="615"/>
      <c r="E82" s="615" t="s">
        <v>566</v>
      </c>
      <c r="F82" s="615"/>
      <c r="G82" s="625" t="n">
        <v>2006</v>
      </c>
      <c r="H82" s="619"/>
      <c r="I82" s="619"/>
      <c r="J82" s="619"/>
      <c r="K82" s="619"/>
      <c r="L82" s="619"/>
      <c r="M82" s="619"/>
      <c r="N82" s="619"/>
      <c r="O82" s="619"/>
      <c r="P82" s="626"/>
      <c r="Q82" s="627"/>
    </row>
    <row r="83" customFormat="false" ht="13.5" hidden="false" customHeight="false" outlineLevel="0" collapsed="false">
      <c r="B83" s="628"/>
      <c r="C83" s="629"/>
      <c r="D83" s="630"/>
      <c r="E83" s="630"/>
      <c r="F83" s="630"/>
      <c r="G83" s="630"/>
      <c r="H83" s="631"/>
      <c r="I83" s="631"/>
      <c r="J83" s="631"/>
      <c r="K83" s="631"/>
      <c r="L83" s="631"/>
      <c r="M83" s="631"/>
      <c r="N83" s="631"/>
      <c r="O83" s="631"/>
      <c r="P83" s="632"/>
      <c r="Q83" s="633"/>
    </row>
    <row r="84" customFormat="false" ht="12.75" hidden="false" customHeight="false" outlineLevel="0" collapsed="false">
      <c r="A84" s="144"/>
      <c r="B84" s="621" t="n">
        <v>801</v>
      </c>
      <c r="C84" s="622"/>
      <c r="D84" s="653" t="s">
        <v>659</v>
      </c>
      <c r="E84" s="622"/>
      <c r="F84" s="622"/>
      <c r="G84" s="622"/>
      <c r="H84" s="637" t="n">
        <f aca="false">SUM(H86,H92)</f>
        <v>3585000</v>
      </c>
      <c r="I84" s="637" t="n">
        <f aca="false">SUM(I86,I92)</f>
        <v>125000</v>
      </c>
      <c r="J84" s="637" t="n">
        <f aca="false">SUM(J86,J92)</f>
        <v>125000</v>
      </c>
      <c r="K84" s="637" t="n">
        <f aca="false">SUM(K92)</f>
        <v>0</v>
      </c>
      <c r="L84" s="637" t="n">
        <f aca="false">SUM(L86,L92)</f>
        <v>325000</v>
      </c>
      <c r="M84" s="637" t="n">
        <f aca="false">SUM(M86,M92)</f>
        <v>175000</v>
      </c>
      <c r="N84" s="637" t="n">
        <f aca="false">SUM(N92)</f>
        <v>150000</v>
      </c>
      <c r="O84" s="637" t="n">
        <f aca="false">SUM(O86,O92)</f>
        <v>3125000</v>
      </c>
      <c r="P84" s="639" t="n">
        <f aca="false">SUM(P86,P92)</f>
        <v>875000</v>
      </c>
      <c r="Q84" s="640" t="n">
        <f aca="false">SUM(Q93)</f>
        <v>2250000</v>
      </c>
    </row>
    <row r="85" customFormat="false" ht="12.75" hidden="false" customHeight="false" outlineLevel="0" collapsed="false">
      <c r="A85" s="144"/>
      <c r="B85" s="621"/>
      <c r="C85" s="614"/>
      <c r="D85" s="615"/>
      <c r="E85" s="615"/>
      <c r="F85" s="615"/>
      <c r="G85" s="615"/>
      <c r="H85" s="619"/>
      <c r="I85" s="619"/>
      <c r="J85" s="619"/>
      <c r="K85" s="619"/>
      <c r="L85" s="619"/>
      <c r="M85" s="619"/>
      <c r="N85" s="619"/>
      <c r="O85" s="619"/>
      <c r="P85" s="626"/>
      <c r="Q85" s="627"/>
    </row>
    <row r="86" customFormat="false" ht="12.75" hidden="false" customHeight="false" outlineLevel="0" collapsed="false">
      <c r="A86" s="144"/>
      <c r="B86" s="621"/>
      <c r="C86" s="614" t="n">
        <v>80104</v>
      </c>
      <c r="D86" s="622" t="s">
        <v>116</v>
      </c>
      <c r="E86" s="622"/>
      <c r="F86" s="622"/>
      <c r="G86" s="622"/>
      <c r="H86" s="637" t="n">
        <f aca="false">SUM(H88)</f>
        <v>275000</v>
      </c>
      <c r="I86" s="637" t="n">
        <f aca="false">SUM(I88)</f>
        <v>25000</v>
      </c>
      <c r="J86" s="637" t="n">
        <f aca="false">SUM(J88)</f>
        <v>25000</v>
      </c>
      <c r="K86" s="637"/>
      <c r="L86" s="637" t="n">
        <f aca="false">SUM(L88)</f>
        <v>125000</v>
      </c>
      <c r="M86" s="637" t="n">
        <f aca="false">SUM(M88)</f>
        <v>125000</v>
      </c>
      <c r="N86" s="637"/>
      <c r="O86" s="637" t="n">
        <f aca="false">SUM(O88)</f>
        <v>125000</v>
      </c>
      <c r="P86" s="639" t="n">
        <f aca="false">SUM(P88)</f>
        <v>125000</v>
      </c>
      <c r="Q86" s="640"/>
    </row>
    <row r="87" customFormat="false" ht="12.75" hidden="false" customHeight="false" outlineLevel="0" collapsed="false">
      <c r="A87" s="144"/>
      <c r="B87" s="621"/>
      <c r="C87" s="614"/>
      <c r="D87" s="615"/>
      <c r="E87" s="615"/>
      <c r="F87" s="615"/>
      <c r="G87" s="615"/>
      <c r="H87" s="619"/>
      <c r="I87" s="619"/>
      <c r="J87" s="619"/>
      <c r="K87" s="619"/>
      <c r="L87" s="619"/>
      <c r="M87" s="619"/>
      <c r="N87" s="619"/>
      <c r="O87" s="619"/>
      <c r="P87" s="626"/>
      <c r="Q87" s="627"/>
    </row>
    <row r="88" customFormat="false" ht="12.75" hidden="false" customHeight="false" outlineLevel="0" collapsed="false">
      <c r="A88" s="144"/>
      <c r="B88" s="621"/>
      <c r="C88" s="614"/>
      <c r="D88" s="615"/>
      <c r="E88" s="615" t="s">
        <v>660</v>
      </c>
      <c r="F88" s="615" t="s">
        <v>661</v>
      </c>
      <c r="G88" s="655" t="s">
        <v>635</v>
      </c>
      <c r="H88" s="619" t="n">
        <v>275000</v>
      </c>
      <c r="I88" s="619" t="n">
        <f aca="false">SUM(J88)</f>
        <v>25000</v>
      </c>
      <c r="J88" s="619" t="n">
        <v>25000</v>
      </c>
      <c r="K88" s="619"/>
      <c r="L88" s="619" t="n">
        <f aca="false">SUM(M88:N88)</f>
        <v>125000</v>
      </c>
      <c r="M88" s="619" t="n">
        <v>125000</v>
      </c>
      <c r="N88" s="619" t="n">
        <v>0</v>
      </c>
      <c r="O88" s="619" t="n">
        <f aca="false">SUM(P88:Q88)</f>
        <v>125000</v>
      </c>
      <c r="P88" s="626" t="n">
        <v>125000</v>
      </c>
      <c r="Q88" s="627" t="n">
        <v>0</v>
      </c>
    </row>
    <row r="89" customFormat="false" ht="12.75" hidden="false" customHeight="false" outlineLevel="0" collapsed="false">
      <c r="A89" s="144"/>
      <c r="B89" s="621"/>
      <c r="C89" s="614"/>
      <c r="D89" s="615"/>
      <c r="E89" s="615" t="s">
        <v>662</v>
      </c>
      <c r="F89" s="615"/>
      <c r="G89" s="656" t="n">
        <v>2008</v>
      </c>
      <c r="H89" s="619"/>
      <c r="I89" s="619"/>
      <c r="J89" s="619"/>
      <c r="K89" s="619"/>
      <c r="L89" s="619"/>
      <c r="M89" s="619"/>
      <c r="N89" s="619"/>
      <c r="O89" s="619"/>
      <c r="P89" s="626"/>
      <c r="Q89" s="627"/>
    </row>
    <row r="90" customFormat="false" ht="12.75" hidden="false" customHeight="false" outlineLevel="0" collapsed="false">
      <c r="A90" s="144"/>
      <c r="B90" s="621"/>
      <c r="C90" s="622"/>
      <c r="D90" s="622"/>
      <c r="E90" s="622"/>
      <c r="F90" s="622"/>
      <c r="G90" s="622"/>
      <c r="H90" s="637"/>
      <c r="I90" s="637"/>
      <c r="J90" s="637"/>
      <c r="K90" s="637"/>
      <c r="L90" s="637"/>
      <c r="M90" s="637"/>
      <c r="N90" s="637"/>
      <c r="O90" s="637"/>
      <c r="P90" s="639"/>
      <c r="Q90" s="640"/>
    </row>
    <row r="91" customFormat="false" ht="12.75" hidden="false" customHeight="false" outlineLevel="0" collapsed="false">
      <c r="A91" s="144"/>
      <c r="B91" s="621"/>
      <c r="C91" s="614"/>
      <c r="D91" s="615"/>
      <c r="E91" s="615"/>
      <c r="F91" s="615"/>
      <c r="G91" s="615"/>
      <c r="H91" s="619"/>
      <c r="I91" s="619"/>
      <c r="J91" s="619"/>
      <c r="K91" s="619"/>
      <c r="L91" s="619"/>
      <c r="M91" s="619"/>
      <c r="N91" s="619"/>
      <c r="O91" s="619"/>
      <c r="P91" s="626"/>
      <c r="Q91" s="627"/>
    </row>
    <row r="92" customFormat="false" ht="12.75" hidden="false" customHeight="false" outlineLevel="0" collapsed="false">
      <c r="A92" s="144"/>
      <c r="B92" s="657"/>
      <c r="C92" s="615" t="n">
        <v>80110</v>
      </c>
      <c r="D92" s="623" t="s">
        <v>254</v>
      </c>
      <c r="E92" s="622"/>
      <c r="F92" s="622"/>
      <c r="G92" s="622"/>
      <c r="H92" s="637" t="n">
        <f aca="false">SUM(H93)</f>
        <v>3310000</v>
      </c>
      <c r="I92" s="637" t="n">
        <f aca="false">SUM(I93)</f>
        <v>100000</v>
      </c>
      <c r="J92" s="637" t="n">
        <f aca="false">SUM(J93)</f>
        <v>100000</v>
      </c>
      <c r="K92" s="637" t="n">
        <f aca="false">SUM(K93)</f>
        <v>0</v>
      </c>
      <c r="L92" s="637" t="n">
        <f aca="false">SUM(L93)</f>
        <v>200000</v>
      </c>
      <c r="M92" s="637" t="n">
        <f aca="false">SUM(M93)</f>
        <v>50000</v>
      </c>
      <c r="N92" s="637" t="n">
        <f aca="false">SUM(N93)</f>
        <v>150000</v>
      </c>
      <c r="O92" s="637" t="n">
        <f aca="false">SUM(O93)</f>
        <v>3000000</v>
      </c>
      <c r="P92" s="639" t="n">
        <f aca="false">SUM(P93)</f>
        <v>750000</v>
      </c>
      <c r="Q92" s="640" t="n">
        <f aca="false">SUM(Q93)</f>
        <v>2250000</v>
      </c>
    </row>
    <row r="93" customFormat="false" ht="12.75" hidden="false" customHeight="false" outlineLevel="0" collapsed="false">
      <c r="A93" s="144"/>
      <c r="B93" s="621"/>
      <c r="C93" s="614"/>
      <c r="D93" s="615"/>
      <c r="E93" s="615" t="s">
        <v>663</v>
      </c>
      <c r="F93" s="615" t="s">
        <v>622</v>
      </c>
      <c r="G93" s="625" t="s">
        <v>623</v>
      </c>
      <c r="H93" s="619" t="n">
        <v>3310000</v>
      </c>
      <c r="I93" s="619" t="n">
        <f aca="false">SUM(J93:K93)</f>
        <v>100000</v>
      </c>
      <c r="J93" s="619" t="n">
        <v>100000</v>
      </c>
      <c r="K93" s="619" t="n">
        <v>0</v>
      </c>
      <c r="L93" s="619" t="n">
        <f aca="false">SUM(M93:N93)</f>
        <v>200000</v>
      </c>
      <c r="M93" s="619" t="n">
        <v>50000</v>
      </c>
      <c r="N93" s="619" t="n">
        <v>150000</v>
      </c>
      <c r="O93" s="619" t="n">
        <f aca="false">SUM(P93:Q93)</f>
        <v>3000000</v>
      </c>
      <c r="P93" s="626" t="n">
        <v>750000</v>
      </c>
      <c r="Q93" s="627" t="n">
        <v>2250000</v>
      </c>
    </row>
    <row r="94" customFormat="false" ht="12.75" hidden="false" customHeight="false" outlineLevel="0" collapsed="false">
      <c r="A94" s="144"/>
      <c r="B94" s="621"/>
      <c r="C94" s="614"/>
      <c r="D94" s="615"/>
      <c r="E94" s="615"/>
      <c r="F94" s="615"/>
      <c r="G94" s="625" t="n">
        <v>2008</v>
      </c>
      <c r="H94" s="619"/>
      <c r="I94" s="619"/>
      <c r="J94" s="619"/>
      <c r="K94" s="619"/>
      <c r="L94" s="619"/>
      <c r="M94" s="619"/>
      <c r="N94" s="619"/>
      <c r="O94" s="619"/>
      <c r="P94" s="626"/>
      <c r="Q94" s="627"/>
    </row>
    <row r="95" customFormat="false" ht="13.5" hidden="false" customHeight="false" outlineLevel="0" collapsed="false">
      <c r="A95" s="144"/>
      <c r="B95" s="628"/>
      <c r="C95" s="629"/>
      <c r="D95" s="630"/>
      <c r="E95" s="630"/>
      <c r="F95" s="630"/>
      <c r="G95" s="630"/>
      <c r="H95" s="631"/>
      <c r="I95" s="631"/>
      <c r="J95" s="631"/>
      <c r="K95" s="631"/>
      <c r="L95" s="631"/>
      <c r="M95" s="631"/>
      <c r="N95" s="631"/>
      <c r="O95" s="631"/>
      <c r="P95" s="632"/>
      <c r="Q95" s="633"/>
    </row>
    <row r="96" customFormat="false" ht="12.75" hidden="false" customHeight="false" outlineLevel="0" collapsed="false">
      <c r="A96" s="144"/>
      <c r="B96" s="646" t="n">
        <v>900</v>
      </c>
      <c r="C96" s="647"/>
      <c r="D96" s="648" t="s">
        <v>664</v>
      </c>
      <c r="E96" s="649"/>
      <c r="F96" s="649"/>
      <c r="G96" s="649"/>
      <c r="H96" s="650" t="n">
        <f aca="false">SUM(H98)</f>
        <v>1000000</v>
      </c>
      <c r="I96" s="650"/>
      <c r="J96" s="650"/>
      <c r="K96" s="650"/>
      <c r="L96" s="650" t="n">
        <f aca="false">SUM(L98)</f>
        <v>500000</v>
      </c>
      <c r="M96" s="650" t="n">
        <f aca="false">SUM(M98)</f>
        <v>500000</v>
      </c>
      <c r="N96" s="658"/>
      <c r="O96" s="650" t="n">
        <f aca="false">SUM(O98)</f>
        <v>500000</v>
      </c>
      <c r="P96" s="651" t="n">
        <f aca="false">SUM(P98)</f>
        <v>500000</v>
      </c>
      <c r="Q96" s="652"/>
    </row>
    <row r="97" customFormat="false" ht="12.75" hidden="false" customHeight="false" outlineLevel="0" collapsed="false">
      <c r="A97" s="144"/>
      <c r="B97" s="621"/>
      <c r="C97" s="622"/>
      <c r="D97" s="653" t="s">
        <v>665</v>
      </c>
      <c r="E97" s="622"/>
      <c r="F97" s="622"/>
      <c r="G97" s="622"/>
      <c r="H97" s="637"/>
      <c r="I97" s="637"/>
      <c r="J97" s="637"/>
      <c r="K97" s="637"/>
      <c r="L97" s="638"/>
      <c r="M97" s="637"/>
      <c r="N97" s="637"/>
      <c r="O97" s="637"/>
      <c r="P97" s="639"/>
      <c r="Q97" s="640"/>
    </row>
    <row r="98" customFormat="false" ht="12.75" hidden="false" customHeight="false" outlineLevel="0" collapsed="false">
      <c r="A98" s="144"/>
      <c r="B98" s="621"/>
      <c r="C98" s="614" t="n">
        <v>90017</v>
      </c>
      <c r="D98" s="615" t="s">
        <v>666</v>
      </c>
      <c r="E98" s="615"/>
      <c r="F98" s="615"/>
      <c r="G98" s="615"/>
      <c r="H98" s="619" t="n">
        <f aca="false">SUM(H101)</f>
        <v>1000000</v>
      </c>
      <c r="I98" s="619"/>
      <c r="J98" s="619"/>
      <c r="K98" s="619"/>
      <c r="L98" s="619" t="n">
        <f aca="false">SUM(L101)</f>
        <v>500000</v>
      </c>
      <c r="M98" s="619" t="n">
        <f aca="false">SUM(M101)</f>
        <v>500000</v>
      </c>
      <c r="N98" s="619"/>
      <c r="O98" s="619" t="n">
        <f aca="false">SUM(O101)</f>
        <v>500000</v>
      </c>
      <c r="P98" s="626" t="n">
        <f aca="false">SUM(P101)</f>
        <v>500000</v>
      </c>
      <c r="Q98" s="627"/>
    </row>
    <row r="99" customFormat="false" ht="12.75" hidden="false" customHeight="false" outlineLevel="0" collapsed="false">
      <c r="A99" s="144"/>
      <c r="B99" s="621"/>
      <c r="C99" s="614"/>
      <c r="D99" s="622" t="s">
        <v>667</v>
      </c>
      <c r="E99" s="622"/>
      <c r="F99" s="622"/>
      <c r="G99" s="622"/>
      <c r="H99" s="637"/>
      <c r="I99" s="637"/>
      <c r="J99" s="637"/>
      <c r="K99" s="637"/>
      <c r="L99" s="637"/>
      <c r="M99" s="637"/>
      <c r="N99" s="637"/>
      <c r="O99" s="637"/>
      <c r="P99" s="639"/>
      <c r="Q99" s="640"/>
    </row>
    <row r="100" customFormat="false" ht="12.75" hidden="false" customHeight="false" outlineLevel="0" collapsed="false">
      <c r="A100" s="144"/>
      <c r="B100" s="621"/>
      <c r="C100" s="614"/>
      <c r="D100" s="615"/>
      <c r="E100" s="615"/>
      <c r="F100" s="615"/>
      <c r="G100" s="615"/>
      <c r="H100" s="619"/>
      <c r="I100" s="619"/>
      <c r="J100" s="619"/>
      <c r="K100" s="619"/>
      <c r="L100" s="619"/>
      <c r="M100" s="619"/>
      <c r="N100" s="619"/>
      <c r="O100" s="619"/>
      <c r="P100" s="626"/>
      <c r="Q100" s="627"/>
    </row>
    <row r="101" customFormat="false" ht="12.75" hidden="false" customHeight="false" outlineLevel="0" collapsed="false">
      <c r="A101" s="144"/>
      <c r="B101" s="621"/>
      <c r="C101" s="614"/>
      <c r="D101" s="615"/>
      <c r="E101" s="615" t="s">
        <v>668</v>
      </c>
      <c r="F101" s="615" t="s">
        <v>622</v>
      </c>
      <c r="G101" s="625" t="s">
        <v>669</v>
      </c>
      <c r="H101" s="619" t="n">
        <v>1000000</v>
      </c>
      <c r="I101" s="619"/>
      <c r="J101" s="619"/>
      <c r="K101" s="619"/>
      <c r="L101" s="619" t="n">
        <f aca="false">SUM(M101:N101)</f>
        <v>500000</v>
      </c>
      <c r="M101" s="619" t="n">
        <v>500000</v>
      </c>
      <c r="N101" s="619" t="n">
        <v>0</v>
      </c>
      <c r="O101" s="619" t="n">
        <f aca="false">SUM(P101:Q101)</f>
        <v>500000</v>
      </c>
      <c r="P101" s="626" t="n">
        <v>500000</v>
      </c>
      <c r="Q101" s="627" t="n">
        <v>0</v>
      </c>
    </row>
    <row r="102" customFormat="false" ht="12.75" hidden="false" customHeight="false" outlineLevel="0" collapsed="false">
      <c r="A102" s="144"/>
      <c r="B102" s="621"/>
      <c r="C102" s="614"/>
      <c r="D102" s="615"/>
      <c r="E102" s="615" t="s">
        <v>670</v>
      </c>
      <c r="F102" s="615"/>
      <c r="G102" s="625" t="n">
        <v>2008</v>
      </c>
      <c r="H102" s="619"/>
      <c r="I102" s="619"/>
      <c r="J102" s="619"/>
      <c r="K102" s="619"/>
      <c r="L102" s="619"/>
      <c r="M102" s="619"/>
      <c r="N102" s="619"/>
      <c r="O102" s="619"/>
      <c r="P102" s="626"/>
      <c r="Q102" s="627"/>
    </row>
    <row r="103" customFormat="false" ht="12.75" hidden="false" customHeight="false" outlineLevel="0" collapsed="false">
      <c r="A103" s="144"/>
      <c r="B103" s="621"/>
      <c r="C103" s="614"/>
      <c r="D103" s="615"/>
      <c r="E103" s="615" t="s">
        <v>671</v>
      </c>
      <c r="F103" s="615"/>
      <c r="G103" s="615"/>
      <c r="H103" s="619"/>
      <c r="I103" s="619"/>
      <c r="J103" s="619"/>
      <c r="K103" s="619"/>
      <c r="L103" s="619"/>
      <c r="M103" s="619"/>
      <c r="N103" s="619"/>
      <c r="O103" s="619"/>
      <c r="P103" s="626"/>
      <c r="Q103" s="627"/>
    </row>
    <row r="104" customFormat="false" ht="12.75" hidden="false" customHeight="false" outlineLevel="0" collapsed="false">
      <c r="A104" s="144"/>
      <c r="B104" s="621"/>
      <c r="C104" s="614"/>
      <c r="D104" s="615"/>
      <c r="E104" s="615" t="s">
        <v>672</v>
      </c>
      <c r="F104" s="615"/>
      <c r="G104" s="615"/>
      <c r="H104" s="619"/>
      <c r="I104" s="619"/>
      <c r="J104" s="619"/>
      <c r="K104" s="619"/>
      <c r="L104" s="619"/>
      <c r="M104" s="619"/>
      <c r="N104" s="619"/>
      <c r="O104" s="619"/>
      <c r="P104" s="626"/>
      <c r="Q104" s="627"/>
    </row>
    <row r="105" customFormat="false" ht="13.5" hidden="false" customHeight="false" outlineLevel="0" collapsed="false">
      <c r="A105" s="144"/>
      <c r="B105" s="621"/>
      <c r="C105" s="614"/>
      <c r="D105" s="615"/>
      <c r="E105" s="615" t="s">
        <v>673</v>
      </c>
      <c r="F105" s="615"/>
      <c r="G105" s="615"/>
      <c r="H105" s="619"/>
      <c r="I105" s="619"/>
      <c r="J105" s="619"/>
      <c r="K105" s="619"/>
      <c r="L105" s="619"/>
      <c r="M105" s="619"/>
      <c r="N105" s="619"/>
      <c r="O105" s="619"/>
      <c r="P105" s="626"/>
      <c r="Q105" s="627"/>
    </row>
    <row r="106" customFormat="false" ht="12.75" hidden="false" customHeight="false" outlineLevel="0" collapsed="false">
      <c r="A106" s="144"/>
      <c r="B106" s="606" t="n">
        <v>921</v>
      </c>
      <c r="C106" s="647"/>
      <c r="D106" s="649" t="s">
        <v>674</v>
      </c>
      <c r="E106" s="649"/>
      <c r="F106" s="649"/>
      <c r="G106" s="649"/>
      <c r="H106" s="650" t="n">
        <f aca="false">SUM(H109)</f>
        <v>1260913</v>
      </c>
      <c r="I106" s="650" t="n">
        <f aca="false">SUM(I109)</f>
        <v>645079</v>
      </c>
      <c r="J106" s="650" t="n">
        <f aca="false">SUM(J109)</f>
        <v>161270</v>
      </c>
      <c r="K106" s="650" t="n">
        <f aca="false">SUM(K109)</f>
        <v>483809</v>
      </c>
      <c r="L106" s="650" t="n">
        <f aca="false">SUM(L109)</f>
        <v>583931</v>
      </c>
      <c r="M106" s="650" t="n">
        <f aca="false">SUM(M109)</f>
        <v>201027</v>
      </c>
      <c r="N106" s="650" t="n">
        <f aca="false">SUM(N109)</f>
        <v>382904</v>
      </c>
      <c r="O106" s="650"/>
      <c r="P106" s="651"/>
      <c r="Q106" s="652"/>
    </row>
    <row r="107" customFormat="false" ht="12.75" hidden="false" customHeight="false" outlineLevel="0" collapsed="false">
      <c r="A107" s="144"/>
      <c r="B107" s="621"/>
      <c r="C107" s="622"/>
      <c r="D107" s="622" t="s">
        <v>675</v>
      </c>
      <c r="E107" s="622"/>
      <c r="F107" s="622"/>
      <c r="G107" s="622"/>
      <c r="H107" s="637"/>
      <c r="I107" s="637"/>
      <c r="J107" s="637"/>
      <c r="K107" s="637"/>
      <c r="L107" s="637"/>
      <c r="M107" s="637"/>
      <c r="N107" s="637"/>
      <c r="O107" s="637"/>
      <c r="P107" s="639"/>
      <c r="Q107" s="640"/>
    </row>
    <row r="108" customFormat="false" ht="12.75" hidden="false" customHeight="false" outlineLevel="0" collapsed="false">
      <c r="A108" s="144"/>
      <c r="B108" s="621"/>
      <c r="C108" s="614"/>
      <c r="D108" s="615"/>
      <c r="E108" s="615"/>
      <c r="F108" s="615"/>
      <c r="G108" s="615"/>
      <c r="H108" s="619"/>
      <c r="I108" s="619"/>
      <c r="J108" s="619"/>
      <c r="K108" s="619"/>
      <c r="L108" s="619"/>
      <c r="M108" s="619"/>
      <c r="N108" s="619"/>
      <c r="O108" s="619"/>
      <c r="P108" s="626"/>
      <c r="Q108" s="627"/>
    </row>
    <row r="109" customFormat="false" ht="12.75" hidden="false" customHeight="false" outlineLevel="0" collapsed="false">
      <c r="A109" s="144"/>
      <c r="B109" s="621"/>
      <c r="C109" s="614" t="n">
        <v>92109</v>
      </c>
      <c r="D109" s="615" t="s">
        <v>676</v>
      </c>
      <c r="E109" s="615"/>
      <c r="F109" s="615"/>
      <c r="G109" s="615"/>
      <c r="H109" s="619" t="n">
        <f aca="false">SUM(H112,H115)</f>
        <v>1260913</v>
      </c>
      <c r="I109" s="619" t="n">
        <f aca="false">SUM(I115)</f>
        <v>645079</v>
      </c>
      <c r="J109" s="619" t="n">
        <f aca="false">SUM(J115)</f>
        <v>161270</v>
      </c>
      <c r="K109" s="619" t="n">
        <f aca="false">SUM(K115)</f>
        <v>483809</v>
      </c>
      <c r="L109" s="619" t="n">
        <f aca="false">SUM(L112)</f>
        <v>583931</v>
      </c>
      <c r="M109" s="619" t="n">
        <f aca="false">SUM(M112)</f>
        <v>201027</v>
      </c>
      <c r="N109" s="619" t="n">
        <f aca="false">SUM(N112)</f>
        <v>382904</v>
      </c>
      <c r="O109" s="619"/>
      <c r="P109" s="626"/>
      <c r="Q109" s="627"/>
    </row>
    <row r="110" customFormat="false" ht="12.75" hidden="false" customHeight="false" outlineLevel="0" collapsed="false">
      <c r="A110" s="144"/>
      <c r="B110" s="621"/>
      <c r="C110" s="614"/>
      <c r="D110" s="622" t="s">
        <v>677</v>
      </c>
      <c r="E110" s="622"/>
      <c r="F110" s="622"/>
      <c r="G110" s="622"/>
      <c r="H110" s="637"/>
      <c r="I110" s="637"/>
      <c r="J110" s="637"/>
      <c r="K110" s="637"/>
      <c r="L110" s="637"/>
      <c r="M110" s="637"/>
      <c r="N110" s="637"/>
      <c r="O110" s="637"/>
      <c r="P110" s="639"/>
      <c r="Q110" s="640"/>
    </row>
    <row r="111" customFormat="false" ht="12.75" hidden="false" customHeight="false" outlineLevel="0" collapsed="false">
      <c r="A111" s="144"/>
      <c r="B111" s="621"/>
      <c r="C111" s="614"/>
      <c r="D111" s="615"/>
      <c r="E111" s="615"/>
      <c r="F111" s="615"/>
      <c r="G111" s="615"/>
      <c r="H111" s="619"/>
      <c r="I111" s="619"/>
      <c r="J111" s="619"/>
      <c r="K111" s="619"/>
      <c r="L111" s="619"/>
      <c r="M111" s="619"/>
      <c r="N111" s="619"/>
      <c r="O111" s="619"/>
      <c r="P111" s="626"/>
      <c r="Q111" s="627"/>
    </row>
    <row r="112" customFormat="false" ht="12.75" hidden="false" customHeight="false" outlineLevel="0" collapsed="false">
      <c r="A112" s="144"/>
      <c r="B112" s="621"/>
      <c r="C112" s="614"/>
      <c r="D112" s="615"/>
      <c r="E112" s="615" t="s">
        <v>678</v>
      </c>
      <c r="F112" s="615" t="s">
        <v>622</v>
      </c>
      <c r="G112" s="625" t="n">
        <v>2005</v>
      </c>
      <c r="H112" s="619" t="n">
        <v>608270</v>
      </c>
      <c r="I112" s="619"/>
      <c r="J112" s="619"/>
      <c r="K112" s="619"/>
      <c r="L112" s="619" t="n">
        <f aca="false">SUM(M112:N112)</f>
        <v>583931</v>
      </c>
      <c r="M112" s="619" t="n">
        <v>201027</v>
      </c>
      <c r="N112" s="619" t="n">
        <v>382904</v>
      </c>
      <c r="O112" s="619"/>
      <c r="P112" s="626"/>
      <c r="Q112" s="627"/>
    </row>
    <row r="113" customFormat="false" ht="12.75" hidden="false" customHeight="false" outlineLevel="0" collapsed="false">
      <c r="A113" s="144"/>
      <c r="B113" s="621"/>
      <c r="C113" s="614"/>
      <c r="D113" s="615"/>
      <c r="E113" s="615" t="s">
        <v>679</v>
      </c>
      <c r="F113" s="615"/>
      <c r="G113" s="615" t="n">
        <v>-2007</v>
      </c>
      <c r="H113" s="619"/>
      <c r="I113" s="619"/>
      <c r="J113" s="619"/>
      <c r="K113" s="619"/>
      <c r="L113" s="619"/>
      <c r="M113" s="619"/>
      <c r="N113" s="619"/>
      <c r="O113" s="619"/>
      <c r="P113" s="626"/>
      <c r="Q113" s="627"/>
    </row>
    <row r="114" customFormat="false" ht="12.75" hidden="false" customHeight="false" outlineLevel="0" collapsed="false">
      <c r="A114" s="144"/>
      <c r="B114" s="621"/>
      <c r="C114" s="614"/>
      <c r="D114" s="615"/>
      <c r="E114" s="615"/>
      <c r="F114" s="615"/>
      <c r="G114" s="615"/>
      <c r="H114" s="619"/>
      <c r="I114" s="619"/>
      <c r="J114" s="619"/>
      <c r="K114" s="619"/>
      <c r="L114" s="619"/>
      <c r="M114" s="619"/>
      <c r="N114" s="619"/>
      <c r="O114" s="619"/>
      <c r="P114" s="626"/>
      <c r="Q114" s="627"/>
    </row>
    <row r="115" customFormat="false" ht="12.75" hidden="false" customHeight="false" outlineLevel="0" collapsed="false">
      <c r="A115" s="144"/>
      <c r="B115" s="621"/>
      <c r="C115" s="614"/>
      <c r="D115" s="615"/>
      <c r="E115" s="615" t="s">
        <v>680</v>
      </c>
      <c r="F115" s="615"/>
      <c r="G115" s="615" t="s">
        <v>638</v>
      </c>
      <c r="H115" s="619" t="n">
        <v>652643</v>
      </c>
      <c r="I115" s="619" t="n">
        <f aca="false">SUM(J115:K115)</f>
        <v>645079</v>
      </c>
      <c r="J115" s="619" t="n">
        <v>161270</v>
      </c>
      <c r="K115" s="619" t="n">
        <v>483809</v>
      </c>
      <c r="L115" s="619"/>
      <c r="M115" s="619"/>
      <c r="N115" s="619"/>
      <c r="O115" s="619"/>
      <c r="P115" s="626"/>
      <c r="Q115" s="627"/>
    </row>
    <row r="116" customFormat="false" ht="13.5" hidden="false" customHeight="false" outlineLevel="0" collapsed="false">
      <c r="A116" s="144"/>
      <c r="B116" s="628"/>
      <c r="C116" s="629"/>
      <c r="D116" s="630"/>
      <c r="E116" s="630" t="s">
        <v>681</v>
      </c>
      <c r="F116" s="630"/>
      <c r="G116" s="630" t="n">
        <v>2006</v>
      </c>
      <c r="H116" s="630"/>
      <c r="I116" s="630"/>
      <c r="J116" s="630"/>
      <c r="K116" s="630"/>
      <c r="L116" s="630"/>
      <c r="M116" s="630"/>
      <c r="N116" s="630"/>
      <c r="O116" s="630"/>
      <c r="P116" s="629"/>
      <c r="Q116" s="641"/>
    </row>
    <row r="117" customFormat="false" ht="12.75" hidden="false" customHeight="false" outlineLevel="0" collapsed="false">
      <c r="B117" s="642"/>
      <c r="C117" s="642"/>
      <c r="D117" s="642"/>
      <c r="E117" s="642"/>
      <c r="F117" s="642"/>
      <c r="G117" s="659"/>
      <c r="H117" s="654"/>
      <c r="I117" s="654"/>
      <c r="J117" s="654"/>
      <c r="K117" s="654"/>
      <c r="L117" s="654"/>
      <c r="M117" s="654"/>
      <c r="N117" s="654"/>
      <c r="O117" s="654"/>
      <c r="P117" s="654"/>
      <c r="Q117" s="654"/>
    </row>
    <row r="118" customFormat="false" ht="12.75" hidden="false" customHeight="false" outlineLevel="0" collapsed="false">
      <c r="B118" s="642"/>
      <c r="C118" s="642"/>
      <c r="D118" s="642"/>
      <c r="E118" s="642"/>
      <c r="F118" s="642"/>
      <c r="G118" s="659"/>
      <c r="H118" s="654"/>
      <c r="I118" s="654"/>
      <c r="J118" s="654"/>
      <c r="K118" s="654"/>
      <c r="L118" s="654"/>
      <c r="M118" s="654"/>
      <c r="N118" s="654"/>
      <c r="O118" s="654"/>
      <c r="P118" s="654"/>
      <c r="Q118" s="654"/>
    </row>
    <row r="119" customFormat="false" ht="12.75" hidden="false" customHeight="false" outlineLevel="0" collapsed="false">
      <c r="B119" s="642"/>
      <c r="C119" s="642"/>
      <c r="D119" s="642"/>
      <c r="E119" s="642"/>
      <c r="F119" s="642"/>
      <c r="G119" s="642"/>
      <c r="H119" s="654"/>
      <c r="I119" s="654"/>
      <c r="J119" s="654"/>
      <c r="K119" s="654"/>
      <c r="L119" s="654"/>
      <c r="M119" s="654"/>
      <c r="N119" s="654"/>
      <c r="O119" s="654"/>
      <c r="P119" s="654"/>
      <c r="Q119" s="654"/>
    </row>
    <row r="120" customFormat="false" ht="12.75" hidden="false" customHeight="false" outlineLevel="0" collapsed="false">
      <c r="B120" s="642"/>
      <c r="C120" s="642"/>
      <c r="D120" s="642"/>
      <c r="E120" s="642"/>
      <c r="F120" s="642"/>
      <c r="G120" s="642"/>
      <c r="H120" s="654"/>
      <c r="I120" s="654"/>
      <c r="J120" s="654"/>
      <c r="K120" s="654"/>
      <c r="L120" s="654"/>
      <c r="M120" s="654"/>
      <c r="N120" s="654"/>
      <c r="O120" s="654"/>
      <c r="P120" s="654"/>
      <c r="Q120" s="654"/>
    </row>
    <row r="121" customFormat="false" ht="12.75" hidden="false" customHeight="false" outlineLevel="0" collapsed="false">
      <c r="B121" s="642"/>
      <c r="C121" s="642"/>
      <c r="D121" s="642"/>
      <c r="E121" s="642"/>
      <c r="F121" s="642"/>
      <c r="G121" s="642"/>
      <c r="H121" s="654"/>
      <c r="I121" s="654"/>
      <c r="J121" s="654"/>
      <c r="K121" s="654"/>
      <c r="L121" s="654"/>
      <c r="M121" s="654"/>
      <c r="N121" s="654"/>
      <c r="O121" s="654"/>
      <c r="P121" s="654"/>
      <c r="Q121" s="654"/>
    </row>
    <row r="122" customFormat="false" ht="12.75" hidden="false" customHeight="false" outlineLevel="0" collapsed="false">
      <c r="B122" s="642"/>
      <c r="C122" s="642"/>
      <c r="D122" s="642"/>
      <c r="E122" s="642"/>
      <c r="F122" s="642"/>
      <c r="G122" s="659"/>
      <c r="H122" s="654"/>
      <c r="I122" s="654"/>
      <c r="J122" s="654"/>
      <c r="K122" s="654"/>
      <c r="L122" s="660"/>
      <c r="M122" s="654"/>
      <c r="N122" s="654"/>
      <c r="O122" s="654"/>
      <c r="P122" s="654"/>
      <c r="Q122" s="654"/>
    </row>
    <row r="123" customFormat="false" ht="12.75" hidden="false" customHeight="false" outlineLevel="0" collapsed="false">
      <c r="B123" s="642"/>
      <c r="C123" s="642"/>
      <c r="D123" s="642"/>
      <c r="E123" s="642"/>
      <c r="F123" s="642"/>
      <c r="G123" s="659"/>
      <c r="H123" s="654"/>
      <c r="I123" s="654"/>
      <c r="J123" s="654"/>
      <c r="K123" s="654"/>
      <c r="L123" s="654"/>
      <c r="M123" s="654"/>
      <c r="N123" s="654"/>
      <c r="O123" s="654"/>
      <c r="P123" s="654"/>
      <c r="Q123" s="654"/>
    </row>
    <row r="124" customFormat="false" ht="12.75" hidden="false" customHeight="false" outlineLevel="0" collapsed="false">
      <c r="B124" s="642"/>
      <c r="C124" s="642"/>
      <c r="D124" s="642"/>
      <c r="E124" s="642"/>
      <c r="F124" s="642"/>
      <c r="G124" s="642"/>
      <c r="H124" s="654"/>
      <c r="I124" s="654"/>
      <c r="J124" s="654"/>
      <c r="K124" s="654"/>
      <c r="L124" s="654"/>
      <c r="M124" s="654"/>
      <c r="N124" s="654"/>
      <c r="O124" s="654"/>
      <c r="P124" s="654"/>
      <c r="Q124" s="654"/>
    </row>
    <row r="125" customFormat="false" ht="12.75" hidden="false" customHeight="false" outlineLevel="0" collapsed="false"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</row>
    <row r="126" customFormat="false" ht="12.75" hidden="false" customHeight="false" outlineLevel="0" collapsed="false"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</row>
    <row r="127" customFormat="false" ht="12.75" hidden="false" customHeight="false" outlineLevel="0" collapsed="false"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</row>
    <row r="128" customFormat="false" ht="12.75" hidden="false" customHeight="false" outlineLevel="0" collapsed="false"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</row>
    <row r="129" customFormat="false" ht="12.75" hidden="false" customHeight="false" outlineLevel="0" collapsed="false"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</row>
    <row r="130" customFormat="false" ht="12.75" hidden="false" customHeight="false" outlineLevel="0" collapsed="false"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</row>
    <row r="131" customFormat="false" ht="12.75" hidden="false" customHeight="false" outlineLevel="0" collapsed="false"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</row>
    <row r="132" customFormat="false" ht="12.75" hidden="false" customHeight="false" outlineLevel="0" collapsed="false"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</row>
    <row r="133" customFormat="false" ht="12.75" hidden="false" customHeight="false" outlineLevel="0" collapsed="false">
      <c r="B133" s="642"/>
      <c r="C133" s="642"/>
      <c r="D133" s="642"/>
      <c r="E133" s="642"/>
      <c r="F133" s="642"/>
      <c r="G133" s="642"/>
      <c r="H133" s="654"/>
      <c r="I133" s="654"/>
      <c r="J133" s="654"/>
      <c r="K133" s="654"/>
      <c r="L133" s="654"/>
      <c r="M133" s="654"/>
      <c r="N133" s="654"/>
      <c r="O133" s="654"/>
      <c r="P133" s="654"/>
      <c r="Q133" s="654"/>
    </row>
    <row r="145" customFormat="false" ht="12.75" hidden="false" customHeight="false" outlineLevel="0" collapsed="false">
      <c r="B145" s="642"/>
      <c r="C145" s="642"/>
      <c r="D145" s="642"/>
      <c r="E145" s="642"/>
      <c r="F145" s="642"/>
      <c r="G145" s="642"/>
      <c r="H145" s="642"/>
      <c r="I145" s="642"/>
      <c r="J145" s="642"/>
      <c r="K145" s="642"/>
      <c r="L145" s="642"/>
      <c r="M145" s="642"/>
      <c r="N145" s="642"/>
      <c r="O145" s="642"/>
      <c r="P145" s="642"/>
      <c r="Q145" s="642"/>
    </row>
    <row r="146" customFormat="false" ht="12.75" hidden="false" customHeight="false" outlineLevel="0" collapsed="false">
      <c r="B146" s="642"/>
      <c r="C146" s="642"/>
      <c r="D146" s="642"/>
      <c r="E146" s="642"/>
      <c r="F146" s="642"/>
      <c r="G146" s="642"/>
      <c r="H146" s="642"/>
      <c r="I146" s="642"/>
      <c r="J146" s="642"/>
      <c r="K146" s="642"/>
      <c r="L146" s="642"/>
      <c r="M146" s="642"/>
      <c r="N146" s="642"/>
      <c r="O146" s="642"/>
      <c r="P146" s="642"/>
      <c r="Q146" s="642"/>
    </row>
    <row r="147" customFormat="false" ht="12.75" hidden="false" customHeight="false" outlineLevel="0" collapsed="false">
      <c r="B147" s="642"/>
      <c r="C147" s="642"/>
      <c r="D147" s="642"/>
      <c r="E147" s="642"/>
      <c r="F147" s="642"/>
      <c r="G147" s="642"/>
      <c r="H147" s="642"/>
      <c r="I147" s="642"/>
      <c r="J147" s="642"/>
      <c r="K147" s="642"/>
      <c r="L147" s="642"/>
      <c r="M147" s="642"/>
      <c r="N147" s="642"/>
      <c r="O147" s="642"/>
      <c r="P147" s="642"/>
      <c r="Q147" s="642"/>
    </row>
    <row r="148" customFormat="false" ht="12.75" hidden="false" customHeight="false" outlineLevel="0" collapsed="false">
      <c r="B148" s="642"/>
      <c r="C148" s="642"/>
      <c r="D148" s="642"/>
      <c r="E148" s="642"/>
      <c r="F148" s="642"/>
      <c r="G148" s="642"/>
      <c r="H148" s="642"/>
      <c r="I148" s="642"/>
      <c r="J148" s="642"/>
      <c r="K148" s="642"/>
      <c r="L148" s="642"/>
      <c r="M148" s="642"/>
      <c r="N148" s="642"/>
      <c r="O148" s="642"/>
      <c r="P148" s="642"/>
      <c r="Q148" s="642"/>
    </row>
    <row r="149" customFormat="false" ht="12.75" hidden="false" customHeight="false" outlineLevel="0" collapsed="false">
      <c r="B149" s="642"/>
      <c r="C149" s="642"/>
      <c r="D149" s="642"/>
      <c r="E149" s="642"/>
      <c r="F149" s="642"/>
      <c r="G149" s="642"/>
      <c r="H149" s="642"/>
      <c r="I149" s="642"/>
      <c r="J149" s="642"/>
      <c r="K149" s="642"/>
      <c r="L149" s="642"/>
      <c r="M149" s="642"/>
      <c r="N149" s="642"/>
      <c r="O149" s="642"/>
      <c r="P149" s="642"/>
      <c r="Q149" s="642"/>
    </row>
    <row r="150" customFormat="false" ht="12.75" hidden="false" customHeight="false" outlineLevel="0" collapsed="false">
      <c r="B150" s="642"/>
      <c r="C150" s="642"/>
      <c r="D150" s="642"/>
      <c r="E150" s="642"/>
      <c r="F150" s="642"/>
      <c r="G150" s="642"/>
      <c r="H150" s="642"/>
      <c r="I150" s="642"/>
      <c r="J150" s="642"/>
      <c r="K150" s="642"/>
      <c r="L150" s="642"/>
      <c r="M150" s="642"/>
      <c r="N150" s="642"/>
      <c r="O150" s="642"/>
      <c r="P150" s="642"/>
      <c r="Q150" s="642"/>
    </row>
    <row r="151" customFormat="false" ht="12.75" hidden="false" customHeight="false" outlineLevel="0" collapsed="false">
      <c r="B151" s="642"/>
      <c r="C151" s="642"/>
      <c r="D151" s="642"/>
      <c r="E151" s="642"/>
      <c r="F151" s="642"/>
      <c r="G151" s="642"/>
      <c r="H151" s="642"/>
      <c r="I151" s="642"/>
      <c r="J151" s="642"/>
      <c r="K151" s="642"/>
      <c r="L151" s="642"/>
      <c r="M151" s="642"/>
      <c r="N151" s="642"/>
      <c r="O151" s="642"/>
      <c r="P151" s="642"/>
      <c r="Q151" s="642"/>
    </row>
    <row r="152" customFormat="false" ht="12.75" hidden="false" customHeight="false" outlineLevel="0" collapsed="false">
      <c r="B152" s="642"/>
      <c r="C152" s="642"/>
      <c r="D152" s="642"/>
      <c r="E152" s="642"/>
      <c r="F152" s="642"/>
      <c r="G152" s="642"/>
      <c r="H152" s="642"/>
      <c r="I152" s="642"/>
      <c r="J152" s="642"/>
      <c r="K152" s="642"/>
      <c r="L152" s="642"/>
      <c r="M152" s="642"/>
      <c r="N152" s="642"/>
      <c r="O152" s="642"/>
      <c r="P152" s="642"/>
      <c r="Q152" s="642"/>
    </row>
    <row r="153" customFormat="false" ht="12.75" hidden="false" customHeight="false" outlineLevel="0" collapsed="false">
      <c r="B153" s="642"/>
      <c r="C153" s="642"/>
      <c r="D153" s="642"/>
      <c r="E153" s="642"/>
      <c r="F153" s="642"/>
      <c r="G153" s="642"/>
      <c r="H153" s="642"/>
      <c r="I153" s="642"/>
      <c r="J153" s="642"/>
      <c r="K153" s="642"/>
      <c r="L153" s="642"/>
      <c r="M153" s="642"/>
      <c r="N153" s="642"/>
      <c r="O153" s="642"/>
      <c r="P153" s="642"/>
      <c r="Q153" s="642"/>
    </row>
    <row r="154" customFormat="false" ht="12.75" hidden="false" customHeight="false" outlineLevel="0" collapsed="false">
      <c r="B154" s="642"/>
      <c r="C154" s="642"/>
      <c r="D154" s="642"/>
      <c r="E154" s="642"/>
      <c r="F154" s="642"/>
      <c r="G154" s="642"/>
      <c r="H154" s="642"/>
      <c r="I154" s="642"/>
      <c r="J154" s="642"/>
      <c r="K154" s="642"/>
      <c r="L154" s="642"/>
      <c r="M154" s="642"/>
      <c r="N154" s="642"/>
      <c r="O154" s="642"/>
      <c r="P154" s="642"/>
      <c r="Q154" s="642"/>
    </row>
    <row r="155" customFormat="false" ht="12.75" hidden="false" customHeight="false" outlineLevel="0" collapsed="false">
      <c r="B155" s="642"/>
      <c r="C155" s="642"/>
      <c r="D155" s="642"/>
      <c r="E155" s="642"/>
      <c r="F155" s="642"/>
      <c r="G155" s="642"/>
      <c r="H155" s="642"/>
      <c r="I155" s="642"/>
      <c r="J155" s="642"/>
      <c r="K155" s="642"/>
      <c r="L155" s="642"/>
      <c r="M155" s="642"/>
      <c r="N155" s="642"/>
      <c r="O155" s="642"/>
      <c r="P155" s="642"/>
      <c r="Q155" s="642"/>
    </row>
    <row r="156" customFormat="false" ht="12.75" hidden="false" customHeight="false" outlineLevel="0" collapsed="false">
      <c r="B156" s="661"/>
      <c r="C156" s="661"/>
      <c r="D156" s="661"/>
      <c r="E156" s="661"/>
      <c r="F156" s="661"/>
      <c r="G156" s="661"/>
      <c r="H156" s="661"/>
      <c r="I156" s="661"/>
      <c r="J156" s="661"/>
      <c r="K156" s="661"/>
      <c r="L156" s="661"/>
      <c r="M156" s="661"/>
      <c r="N156" s="661"/>
      <c r="O156" s="661"/>
      <c r="P156" s="661"/>
      <c r="Q156" s="661"/>
    </row>
    <row r="157" customFormat="false" ht="12.75" hidden="false" customHeight="false" outlineLevel="0" collapsed="false">
      <c r="B157" s="661"/>
      <c r="C157" s="661"/>
      <c r="D157" s="661"/>
      <c r="E157" s="661"/>
      <c r="F157" s="661"/>
      <c r="G157" s="661"/>
      <c r="H157" s="661"/>
      <c r="I157" s="661"/>
      <c r="J157" s="661"/>
      <c r="K157" s="661"/>
      <c r="L157" s="661"/>
      <c r="M157" s="661"/>
      <c r="N157" s="661"/>
      <c r="O157" s="661"/>
      <c r="P157" s="661"/>
      <c r="Q157" s="661"/>
    </row>
    <row r="158" customFormat="false" ht="12.75" hidden="false" customHeight="false" outlineLevel="0" collapsed="false">
      <c r="B158" s="661"/>
      <c r="C158" s="661"/>
      <c r="D158" s="661"/>
      <c r="E158" s="661"/>
      <c r="F158" s="661"/>
      <c r="G158" s="661"/>
      <c r="H158" s="661"/>
      <c r="I158" s="661"/>
      <c r="J158" s="661"/>
      <c r="K158" s="661"/>
      <c r="L158" s="661"/>
      <c r="M158" s="661"/>
      <c r="N158" s="661"/>
      <c r="O158" s="661"/>
      <c r="P158" s="661"/>
      <c r="Q158" s="661"/>
    </row>
    <row r="159" customFormat="false" ht="12.75" hidden="false" customHeight="false" outlineLevel="0" collapsed="false">
      <c r="B159" s="661"/>
      <c r="C159" s="661"/>
      <c r="D159" s="661"/>
      <c r="E159" s="661"/>
      <c r="F159" s="661"/>
      <c r="G159" s="661"/>
      <c r="H159" s="661"/>
      <c r="I159" s="661"/>
      <c r="J159" s="661"/>
      <c r="K159" s="661"/>
      <c r="L159" s="661"/>
      <c r="M159" s="661"/>
      <c r="N159" s="661"/>
      <c r="O159" s="661"/>
      <c r="P159" s="661"/>
      <c r="Q159" s="661"/>
    </row>
    <row r="160" customFormat="false" ht="12.75" hidden="false" customHeight="false" outlineLevel="0" collapsed="false">
      <c r="B160" s="661"/>
      <c r="C160" s="661"/>
      <c r="D160" s="661"/>
      <c r="E160" s="661"/>
      <c r="F160" s="661"/>
      <c r="G160" s="661"/>
      <c r="H160" s="661"/>
      <c r="I160" s="661"/>
      <c r="J160" s="661"/>
      <c r="K160" s="661"/>
      <c r="L160" s="661"/>
      <c r="M160" s="661"/>
      <c r="N160" s="661"/>
      <c r="O160" s="661"/>
      <c r="P160" s="661"/>
      <c r="Q160" s="661"/>
    </row>
  </sheetData>
  <mergeCells count="13">
    <mergeCell ref="B5:Q5"/>
    <mergeCell ref="B6:Q6"/>
    <mergeCell ref="B8:B10"/>
    <mergeCell ref="C8:C10"/>
    <mergeCell ref="D8:D10"/>
    <mergeCell ref="E8:E10"/>
    <mergeCell ref="F8:F10"/>
    <mergeCell ref="G8:G10"/>
    <mergeCell ref="H8:H10"/>
    <mergeCell ref="I8:Q8"/>
    <mergeCell ref="I9:K9"/>
    <mergeCell ref="L9:N9"/>
    <mergeCell ref="O9:Q9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6"/>
  <sheetViews>
    <sheetView showFormulas="false" showGridLines="true" showRowColHeaders="true" showZeros="true" rightToLeft="false" tabSelected="true" showOutlineSymbols="true" defaultGridColor="true" view="normal" topLeftCell="C9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8.85"/>
    <col collapsed="false" customWidth="true" hidden="false" outlineLevel="0" max="15" min="15" style="0" width="8.7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8" min="18" style="0" width="9.41"/>
  </cols>
  <sheetData>
    <row r="1" customFormat="false" ht="12.75" hidden="false" customHeight="false" outlineLevel="0" collapsed="false">
      <c r="P1" s="593" t="s">
        <v>682</v>
      </c>
      <c r="Q1" s="593"/>
      <c r="R1" s="593"/>
    </row>
    <row r="2" customFormat="false" ht="12.75" hidden="false" customHeight="false" outlineLevel="0" collapsed="false">
      <c r="P2" s="593" t="s">
        <v>371</v>
      </c>
      <c r="Q2" s="593"/>
      <c r="R2" s="593"/>
    </row>
    <row r="3" customFormat="false" ht="12.75" hidden="false" customHeight="false" outlineLevel="0" collapsed="false">
      <c r="P3" s="593" t="s">
        <v>372</v>
      </c>
      <c r="Q3" s="593"/>
      <c r="R3" s="593"/>
    </row>
    <row r="4" customFormat="false" ht="12.75" hidden="false" customHeight="false" outlineLevel="0" collapsed="false">
      <c r="P4" s="593" t="s">
        <v>373</v>
      </c>
      <c r="Q4" s="593"/>
      <c r="R4" s="593"/>
    </row>
    <row r="5" customFormat="false" ht="12.75" hidden="false" customHeight="false" outlineLevel="0" collapsed="false">
      <c r="P5" s="593"/>
      <c r="Q5" s="593"/>
      <c r="R5" s="593"/>
    </row>
    <row r="6" customFormat="false" ht="15" hidden="false" customHeight="true" outlineLevel="0" collapsed="false">
      <c r="B6" s="594" t="s">
        <v>683</v>
      </c>
      <c r="C6" s="594"/>
      <c r="D6" s="594"/>
      <c r="E6" s="594"/>
      <c r="F6" s="594"/>
      <c r="G6" s="594"/>
      <c r="H6" s="594"/>
      <c r="I6" s="594"/>
      <c r="J6" s="594"/>
      <c r="K6" s="594"/>
      <c r="L6" s="594"/>
      <c r="M6" s="594"/>
      <c r="N6" s="594"/>
      <c r="O6" s="594"/>
      <c r="P6" s="594"/>
      <c r="Q6" s="594"/>
      <c r="R6" s="594"/>
    </row>
    <row r="7" customFormat="false" ht="13.5" hidden="false" customHeight="false" outlineLevel="0" collapsed="false"/>
    <row r="8" customFormat="false" ht="12.75" hidden="false" customHeight="true" outlineLevel="0" collapsed="false">
      <c r="B8" s="595" t="s">
        <v>5</v>
      </c>
      <c r="C8" s="662" t="s">
        <v>684</v>
      </c>
      <c r="D8" s="596" t="s">
        <v>685</v>
      </c>
      <c r="E8" s="596" t="s">
        <v>686</v>
      </c>
      <c r="F8" s="596" t="s">
        <v>687</v>
      </c>
      <c r="G8" s="663" t="s">
        <v>15</v>
      </c>
      <c r="H8" s="663"/>
      <c r="I8" s="664" t="s">
        <v>688</v>
      </c>
      <c r="J8" s="664"/>
      <c r="K8" s="664"/>
      <c r="L8" s="664"/>
      <c r="M8" s="664"/>
      <c r="N8" s="664"/>
      <c r="O8" s="664"/>
      <c r="P8" s="664"/>
      <c r="Q8" s="664"/>
      <c r="R8" s="664"/>
    </row>
    <row r="9" customFormat="false" ht="9.95" hidden="false" customHeight="true" outlineLevel="0" collapsed="false">
      <c r="B9" s="595"/>
      <c r="C9" s="662"/>
      <c r="D9" s="596"/>
      <c r="E9" s="596"/>
      <c r="F9" s="596"/>
      <c r="G9" s="665" t="s">
        <v>689</v>
      </c>
      <c r="H9" s="665" t="s">
        <v>690</v>
      </c>
      <c r="I9" s="666" t="s">
        <v>691</v>
      </c>
      <c r="J9" s="666"/>
      <c r="K9" s="666"/>
      <c r="L9" s="666"/>
      <c r="M9" s="666"/>
      <c r="N9" s="666"/>
      <c r="O9" s="666"/>
      <c r="P9" s="666"/>
      <c r="Q9" s="666"/>
      <c r="R9" s="666"/>
    </row>
    <row r="10" customFormat="false" ht="10.5" hidden="false" customHeight="true" outlineLevel="0" collapsed="false">
      <c r="B10" s="595"/>
      <c r="C10" s="662"/>
      <c r="D10" s="596"/>
      <c r="E10" s="596"/>
      <c r="F10" s="596"/>
      <c r="G10" s="596"/>
      <c r="H10" s="596"/>
      <c r="I10" s="665" t="s">
        <v>692</v>
      </c>
      <c r="J10" s="667" t="s">
        <v>693</v>
      </c>
      <c r="K10" s="667"/>
      <c r="L10" s="667"/>
      <c r="M10" s="667"/>
      <c r="N10" s="667"/>
      <c r="O10" s="667"/>
      <c r="P10" s="667"/>
      <c r="Q10" s="667"/>
      <c r="R10" s="667"/>
    </row>
    <row r="11" customFormat="false" ht="19.5" hidden="false" customHeight="true" outlineLevel="0" collapsed="false">
      <c r="B11" s="595"/>
      <c r="C11" s="662"/>
      <c r="D11" s="596"/>
      <c r="E11" s="596"/>
      <c r="F11" s="596"/>
      <c r="G11" s="596"/>
      <c r="H11" s="596"/>
      <c r="I11" s="665"/>
      <c r="J11" s="668" t="s">
        <v>694</v>
      </c>
      <c r="K11" s="668"/>
      <c r="L11" s="668"/>
      <c r="M11" s="668"/>
      <c r="N11" s="666" t="s">
        <v>690</v>
      </c>
      <c r="O11" s="666"/>
      <c r="P11" s="666"/>
      <c r="Q11" s="666"/>
      <c r="R11" s="666"/>
    </row>
    <row r="12" customFormat="false" ht="12.75" hidden="false" customHeight="true" outlineLevel="0" collapsed="false">
      <c r="B12" s="595"/>
      <c r="C12" s="662"/>
      <c r="D12" s="596"/>
      <c r="E12" s="596"/>
      <c r="F12" s="596"/>
      <c r="G12" s="596"/>
      <c r="H12" s="596"/>
      <c r="I12" s="665"/>
      <c r="J12" s="665" t="s">
        <v>692</v>
      </c>
      <c r="K12" s="668" t="s">
        <v>695</v>
      </c>
      <c r="L12" s="668"/>
      <c r="M12" s="668"/>
      <c r="N12" s="665" t="s">
        <v>692</v>
      </c>
      <c r="O12" s="666" t="s">
        <v>695</v>
      </c>
      <c r="P12" s="666"/>
      <c r="Q12" s="666"/>
      <c r="R12" s="666"/>
    </row>
    <row r="13" customFormat="false" ht="61.5" hidden="false" customHeight="true" outlineLevel="0" collapsed="false">
      <c r="B13" s="595"/>
      <c r="C13" s="662"/>
      <c r="D13" s="596"/>
      <c r="E13" s="596"/>
      <c r="F13" s="596"/>
      <c r="G13" s="596"/>
      <c r="H13" s="596"/>
      <c r="I13" s="665"/>
      <c r="J13" s="665"/>
      <c r="K13" s="665" t="s">
        <v>696</v>
      </c>
      <c r="L13" s="665" t="s">
        <v>697</v>
      </c>
      <c r="M13" s="669" t="s">
        <v>698</v>
      </c>
      <c r="N13" s="665"/>
      <c r="O13" s="665" t="s">
        <v>699</v>
      </c>
      <c r="P13" s="665" t="s">
        <v>696</v>
      </c>
      <c r="Q13" s="665" t="s">
        <v>697</v>
      </c>
      <c r="R13" s="670" t="s">
        <v>700</v>
      </c>
    </row>
    <row r="14" customFormat="false" ht="12.75" hidden="false" customHeight="false" outlineLevel="0" collapsed="false">
      <c r="B14" s="671"/>
      <c r="C14" s="671"/>
      <c r="D14" s="671"/>
      <c r="E14" s="671"/>
      <c r="F14" s="671" t="s">
        <v>701</v>
      </c>
      <c r="G14" s="671"/>
      <c r="H14" s="671"/>
      <c r="I14" s="671" t="s">
        <v>702</v>
      </c>
      <c r="J14" s="671" t="s">
        <v>703</v>
      </c>
      <c r="K14" s="671"/>
      <c r="L14" s="671"/>
      <c r="N14" s="671" t="s">
        <v>704</v>
      </c>
      <c r="O14" s="671"/>
      <c r="P14" s="671"/>
      <c r="Q14" s="671"/>
      <c r="R14" s="671"/>
    </row>
    <row r="15" s="672" customFormat="true" ht="12.75" hidden="false" customHeight="false" outlineLevel="0" collapsed="false">
      <c r="B15" s="673" t="s">
        <v>10</v>
      </c>
      <c r="C15" s="673" t="s">
        <v>20</v>
      </c>
      <c r="D15" s="673" t="s">
        <v>30</v>
      </c>
      <c r="E15" s="673" t="s">
        <v>43</v>
      </c>
      <c r="F15" s="673" t="s">
        <v>54</v>
      </c>
      <c r="G15" s="673" t="s">
        <v>60</v>
      </c>
      <c r="H15" s="673" t="s">
        <v>63</v>
      </c>
      <c r="I15" s="673" t="s">
        <v>68</v>
      </c>
      <c r="J15" s="673" t="s">
        <v>104</v>
      </c>
      <c r="K15" s="673" t="s">
        <v>112</v>
      </c>
      <c r="L15" s="673" t="s">
        <v>118</v>
      </c>
      <c r="M15" s="673" t="s">
        <v>136</v>
      </c>
      <c r="N15" s="673" t="s">
        <v>240</v>
      </c>
      <c r="O15" s="673" t="s">
        <v>246</v>
      </c>
      <c r="P15" s="673" t="s">
        <v>262</v>
      </c>
      <c r="Q15" s="673" t="s">
        <v>267</v>
      </c>
      <c r="R15" s="673" t="s">
        <v>275</v>
      </c>
    </row>
    <row r="16" customFormat="false" ht="15" hidden="false" customHeight="true" outlineLevel="0" collapsed="false">
      <c r="B16" s="674" t="s">
        <v>10</v>
      </c>
      <c r="C16" s="675" t="s">
        <v>705</v>
      </c>
      <c r="D16" s="674" t="s">
        <v>706</v>
      </c>
      <c r="E16" s="674"/>
      <c r="F16" s="676" t="n">
        <f aca="false">SUM(F20,F27,F39,F45,F51,F56,F70,F76,F83)</f>
        <v>9739237</v>
      </c>
      <c r="G16" s="677" t="n">
        <f aca="false">SUM(G20,G27,G39,G45,G51,G56,G70,G76,G83)</f>
        <v>2767576</v>
      </c>
      <c r="H16" s="677" t="n">
        <f aca="false">SUM(H20,H27,H39,H45,H51,H56,H70,H76,H83)</f>
        <v>6971661</v>
      </c>
      <c r="I16" s="677" t="n">
        <f aca="false">SUM(I56,I70,I76,I83)</f>
        <v>934844</v>
      </c>
      <c r="J16" s="678" t="n">
        <f aca="false">SUM(J56,J70,J76,J83)</f>
        <v>233711</v>
      </c>
      <c r="K16" s="678" t="n">
        <f aca="false">SUM(K56,K70,K76,K83)</f>
        <v>233711</v>
      </c>
      <c r="L16" s="679"/>
      <c r="M16" s="679"/>
      <c r="N16" s="677" t="n">
        <f aca="false">SUM(N70,N76,N83)</f>
        <v>701133</v>
      </c>
      <c r="O16" s="679"/>
      <c r="P16" s="679"/>
      <c r="Q16" s="679"/>
      <c r="R16" s="677" t="n">
        <f aca="false">SUM(R70,R76,R83)</f>
        <v>701133</v>
      </c>
    </row>
    <row r="17" customFormat="false" ht="12.75" hidden="false" customHeight="false" outlineLevel="0" collapsed="false">
      <c r="B17" s="680" t="s">
        <v>707</v>
      </c>
      <c r="C17" s="607" t="s">
        <v>708</v>
      </c>
      <c r="D17" s="681"/>
      <c r="E17" s="681"/>
      <c r="F17" s="681"/>
      <c r="G17" s="681"/>
      <c r="H17" s="681"/>
      <c r="I17" s="681"/>
      <c r="J17" s="681"/>
      <c r="K17" s="681"/>
      <c r="L17" s="681"/>
      <c r="M17" s="681"/>
      <c r="N17" s="681"/>
      <c r="O17" s="681"/>
      <c r="P17" s="681"/>
      <c r="Q17" s="681"/>
      <c r="R17" s="681"/>
    </row>
    <row r="18" customFormat="false" ht="12.75" hidden="false" customHeight="false" outlineLevel="0" collapsed="false">
      <c r="B18" s="680"/>
      <c r="C18" s="682" t="s">
        <v>709</v>
      </c>
      <c r="D18" s="681"/>
      <c r="E18" s="681"/>
      <c r="F18" s="681"/>
      <c r="G18" s="681"/>
      <c r="H18" s="681"/>
      <c r="I18" s="681"/>
      <c r="J18" s="681"/>
      <c r="K18" s="681"/>
      <c r="L18" s="681"/>
      <c r="M18" s="681"/>
      <c r="N18" s="681"/>
      <c r="O18" s="681"/>
      <c r="P18" s="681"/>
      <c r="Q18" s="681"/>
      <c r="R18" s="681"/>
    </row>
    <row r="19" customFormat="false" ht="12.75" hidden="false" customHeight="false" outlineLevel="0" collapsed="false">
      <c r="B19" s="680"/>
      <c r="C19" s="682" t="s">
        <v>710</v>
      </c>
      <c r="D19" s="681"/>
      <c r="E19" s="681"/>
      <c r="F19" s="681"/>
      <c r="G19" s="681"/>
      <c r="H19" s="681"/>
      <c r="I19" s="681"/>
      <c r="J19" s="681"/>
      <c r="K19" s="681"/>
      <c r="L19" s="681"/>
      <c r="M19" s="681"/>
      <c r="N19" s="681"/>
      <c r="O19" s="681"/>
      <c r="P19" s="681"/>
      <c r="Q19" s="681"/>
      <c r="R19" s="681"/>
    </row>
    <row r="20" customFormat="false" ht="54.75" hidden="false" customHeight="false" outlineLevel="0" collapsed="false">
      <c r="B20" s="680"/>
      <c r="C20" s="683" t="s">
        <v>711</v>
      </c>
      <c r="D20" s="668" t="n">
        <v>344</v>
      </c>
      <c r="E20" s="684" t="s">
        <v>712</v>
      </c>
      <c r="F20" s="685" t="n">
        <f aca="false">SUM(F21:F23)</f>
        <v>2027000</v>
      </c>
      <c r="G20" s="685" t="n">
        <f aca="false">SUM(G21:G23)</f>
        <v>624500</v>
      </c>
      <c r="H20" s="685" t="n">
        <f aca="false">SUM(H21:H23)</f>
        <v>1402500</v>
      </c>
      <c r="I20" s="685" t="n">
        <f aca="false">SUM(I21)</f>
        <v>0</v>
      </c>
      <c r="J20" s="685" t="n">
        <f aca="false">SUM(J21)</f>
        <v>0</v>
      </c>
      <c r="K20" s="685" t="n">
        <f aca="false">SUM(K21)</f>
        <v>0</v>
      </c>
      <c r="L20" s="685" t="n">
        <f aca="false">SUM(L21)</f>
        <v>0</v>
      </c>
      <c r="M20" s="685" t="n">
        <f aca="false">SUM(M21)</f>
        <v>0</v>
      </c>
      <c r="N20" s="685" t="n">
        <f aca="false">SUM(N21)</f>
        <v>0</v>
      </c>
      <c r="O20" s="685" t="n">
        <f aca="false">SUM(O21)</f>
        <v>0</v>
      </c>
      <c r="P20" s="685" t="n">
        <f aca="false">SUM(P21)</f>
        <v>0</v>
      </c>
      <c r="Q20" s="685" t="n">
        <f aca="false">SUM(Q21)</f>
        <v>0</v>
      </c>
      <c r="R20" s="686" t="n">
        <f aca="false">SUM(R21)</f>
        <v>0</v>
      </c>
    </row>
    <row r="21" customFormat="false" ht="12.75" hidden="false" customHeight="false" outlineLevel="0" collapsed="false">
      <c r="B21" s="680"/>
      <c r="C21" s="687" t="s">
        <v>713</v>
      </c>
      <c r="D21" s="688"/>
      <c r="E21" s="665"/>
      <c r="F21" s="685" t="n">
        <f aca="false">SUM(G21:H21)</f>
        <v>180000</v>
      </c>
      <c r="G21" s="685" t="n">
        <v>157500</v>
      </c>
      <c r="H21" s="685" t="n">
        <v>22500</v>
      </c>
      <c r="I21" s="689" t="n">
        <f aca="false">SUM(K21,R21)</f>
        <v>0</v>
      </c>
      <c r="J21" s="689" t="n">
        <v>0</v>
      </c>
      <c r="K21" s="689" t="n">
        <v>0</v>
      </c>
      <c r="L21" s="689" t="n">
        <v>0</v>
      </c>
      <c r="M21" s="689" t="n">
        <v>0</v>
      </c>
      <c r="N21" s="689" t="n">
        <f aca="false">SUM(O21:R23)</f>
        <v>0</v>
      </c>
      <c r="O21" s="689" t="n">
        <v>0</v>
      </c>
      <c r="P21" s="689" t="n">
        <v>0</v>
      </c>
      <c r="Q21" s="689" t="n">
        <v>0</v>
      </c>
      <c r="R21" s="690" t="n">
        <v>0</v>
      </c>
    </row>
    <row r="22" customFormat="false" ht="12.75" hidden="false" customHeight="false" outlineLevel="0" collapsed="false">
      <c r="B22" s="680"/>
      <c r="C22" s="691" t="n">
        <v>2005</v>
      </c>
      <c r="D22" s="688"/>
      <c r="E22" s="665"/>
      <c r="F22" s="692" t="n">
        <f aca="false">SUM(G22)</f>
        <v>7000</v>
      </c>
      <c r="G22" s="692" t="n">
        <v>7000</v>
      </c>
      <c r="H22" s="692"/>
      <c r="I22" s="689"/>
      <c r="J22" s="689"/>
      <c r="K22" s="689"/>
      <c r="L22" s="689"/>
      <c r="M22" s="689"/>
      <c r="N22" s="689"/>
      <c r="O22" s="689"/>
      <c r="P22" s="689"/>
      <c r="Q22" s="689"/>
      <c r="R22" s="690"/>
    </row>
    <row r="23" customFormat="false" ht="13.5" hidden="false" customHeight="false" outlineLevel="0" collapsed="false">
      <c r="B23" s="680"/>
      <c r="C23" s="693" t="n">
        <v>2007</v>
      </c>
      <c r="D23" s="688"/>
      <c r="E23" s="665"/>
      <c r="F23" s="694" t="n">
        <f aca="false">SUM(G23:H23)</f>
        <v>1840000</v>
      </c>
      <c r="G23" s="694" t="n">
        <v>460000</v>
      </c>
      <c r="H23" s="694" t="n">
        <v>1380000</v>
      </c>
      <c r="I23" s="689"/>
      <c r="J23" s="689"/>
      <c r="K23" s="689"/>
      <c r="L23" s="689"/>
      <c r="M23" s="689"/>
      <c r="N23" s="689"/>
      <c r="O23" s="689"/>
      <c r="P23" s="689"/>
      <c r="Q23" s="689"/>
      <c r="R23" s="690"/>
    </row>
    <row r="24" customFormat="false" ht="12" hidden="false" customHeight="true" outlineLevel="0" collapsed="false">
      <c r="B24" s="680" t="s">
        <v>714</v>
      </c>
      <c r="C24" s="607" t="s">
        <v>708</v>
      </c>
      <c r="D24" s="681"/>
      <c r="E24" s="681"/>
      <c r="F24" s="681"/>
      <c r="G24" s="681"/>
      <c r="H24" s="681"/>
      <c r="I24" s="681"/>
      <c r="J24" s="681"/>
      <c r="K24" s="681"/>
      <c r="L24" s="681"/>
      <c r="M24" s="681"/>
      <c r="N24" s="681"/>
      <c r="O24" s="681"/>
      <c r="P24" s="681"/>
      <c r="Q24" s="681"/>
      <c r="R24" s="681"/>
    </row>
    <row r="25" customFormat="false" ht="12" hidden="false" customHeight="true" outlineLevel="0" collapsed="false">
      <c r="B25" s="680"/>
      <c r="C25" s="682" t="s">
        <v>709</v>
      </c>
      <c r="D25" s="681"/>
      <c r="E25" s="681"/>
      <c r="F25" s="681"/>
      <c r="G25" s="681"/>
      <c r="H25" s="681"/>
      <c r="I25" s="681"/>
      <c r="J25" s="681"/>
      <c r="K25" s="681"/>
      <c r="L25" s="681"/>
      <c r="M25" s="681"/>
      <c r="N25" s="681"/>
      <c r="O25" s="681"/>
      <c r="P25" s="681"/>
      <c r="Q25" s="681"/>
      <c r="R25" s="681"/>
    </row>
    <row r="26" customFormat="false" ht="12" hidden="false" customHeight="true" outlineLevel="0" collapsed="false">
      <c r="B26" s="680"/>
      <c r="C26" s="682" t="s">
        <v>710</v>
      </c>
      <c r="D26" s="681"/>
      <c r="E26" s="681"/>
      <c r="F26" s="681"/>
      <c r="G26" s="681"/>
      <c r="H26" s="681"/>
      <c r="I26" s="681"/>
      <c r="J26" s="681"/>
      <c r="K26" s="681"/>
      <c r="L26" s="681"/>
      <c r="M26" s="681"/>
      <c r="N26" s="681"/>
      <c r="O26" s="681"/>
      <c r="P26" s="681"/>
      <c r="Q26" s="681"/>
      <c r="R26" s="681"/>
    </row>
    <row r="27" customFormat="false" ht="31.5" hidden="false" customHeight="true" outlineLevel="0" collapsed="false">
      <c r="B27" s="680"/>
      <c r="C27" s="683" t="s">
        <v>715</v>
      </c>
      <c r="D27" s="668" t="n">
        <v>312</v>
      </c>
      <c r="E27" s="684" t="s">
        <v>716</v>
      </c>
      <c r="F27" s="685" t="n">
        <f aca="false">SUM(F28:F31)</f>
        <v>1285500</v>
      </c>
      <c r="G27" s="685" t="n">
        <f aca="false">SUM(G28:G31)</f>
        <v>348000</v>
      </c>
      <c r="H27" s="685" t="n">
        <f aca="false">SUM(H28:H31)</f>
        <v>937500</v>
      </c>
      <c r="I27" s="685" t="n">
        <f aca="false">SUM(I28)</f>
        <v>0</v>
      </c>
      <c r="J27" s="685" t="n">
        <f aca="false">SUM(J28)</f>
        <v>0</v>
      </c>
      <c r="K27" s="685" t="n">
        <f aca="false">SUM(K28)</f>
        <v>0</v>
      </c>
      <c r="L27" s="685" t="n">
        <f aca="false">SUM(L28)</f>
        <v>0</v>
      </c>
      <c r="M27" s="685" t="n">
        <f aca="false">SUM(M28)</f>
        <v>0</v>
      </c>
      <c r="N27" s="685" t="n">
        <f aca="false">SUM(N28)</f>
        <v>0</v>
      </c>
      <c r="O27" s="685" t="n">
        <f aca="false">SUM(O28)</f>
        <v>0</v>
      </c>
      <c r="P27" s="685" t="n">
        <f aca="false">SUM(P28)</f>
        <v>0</v>
      </c>
      <c r="Q27" s="685" t="n">
        <f aca="false">SUM(Q28)</f>
        <v>0</v>
      </c>
      <c r="R27" s="686" t="n">
        <f aca="false">SUM(R28)</f>
        <v>0</v>
      </c>
    </row>
    <row r="28" customFormat="false" ht="12" hidden="false" customHeight="true" outlineLevel="0" collapsed="false">
      <c r="B28" s="680"/>
      <c r="C28" s="687" t="s">
        <v>717</v>
      </c>
      <c r="D28" s="688"/>
      <c r="E28" s="665"/>
      <c r="F28" s="685" t="n">
        <f aca="false">SUM(G28:H28)</f>
        <v>12000</v>
      </c>
      <c r="G28" s="685" t="n">
        <v>12000</v>
      </c>
      <c r="H28" s="685" t="n">
        <v>0</v>
      </c>
      <c r="I28" s="689" t="n">
        <f aca="false">J28+N28</f>
        <v>0</v>
      </c>
      <c r="J28" s="689" t="n">
        <f aca="false">SUM(K28:M30)</f>
        <v>0</v>
      </c>
      <c r="K28" s="689" t="n">
        <v>0</v>
      </c>
      <c r="L28" s="689" t="n">
        <v>0</v>
      </c>
      <c r="M28" s="689" t="n">
        <v>0</v>
      </c>
      <c r="N28" s="689" t="n">
        <f aca="false">SUM(O28:R30)</f>
        <v>0</v>
      </c>
      <c r="O28" s="689" t="n">
        <v>0</v>
      </c>
      <c r="P28" s="689" t="n">
        <v>0</v>
      </c>
      <c r="Q28" s="689" t="n">
        <v>0</v>
      </c>
      <c r="R28" s="690" t="n">
        <v>0</v>
      </c>
    </row>
    <row r="29" customFormat="false" ht="12" hidden="false" customHeight="true" outlineLevel="0" collapsed="false">
      <c r="B29" s="680"/>
      <c r="C29" s="687" t="n">
        <v>2005</v>
      </c>
      <c r="D29" s="688"/>
      <c r="E29" s="665"/>
      <c r="F29" s="685" t="n">
        <f aca="false">SUM(G29)</f>
        <v>23500</v>
      </c>
      <c r="G29" s="685" t="n">
        <v>23500</v>
      </c>
      <c r="H29" s="685"/>
      <c r="I29" s="689"/>
      <c r="J29" s="689"/>
      <c r="K29" s="689"/>
      <c r="L29" s="689"/>
      <c r="M29" s="689"/>
      <c r="N29" s="689"/>
      <c r="O29" s="689"/>
      <c r="P29" s="689"/>
      <c r="Q29" s="689"/>
      <c r="R29" s="690"/>
    </row>
    <row r="30" customFormat="false" ht="12" hidden="false" customHeight="true" outlineLevel="0" collapsed="false">
      <c r="B30" s="680"/>
      <c r="C30" s="682" t="n">
        <v>2007</v>
      </c>
      <c r="D30" s="688"/>
      <c r="E30" s="665"/>
      <c r="F30" s="695" t="n">
        <f aca="false">SUM(G30:H30)</f>
        <v>50000</v>
      </c>
      <c r="G30" s="695" t="n">
        <v>12500</v>
      </c>
      <c r="H30" s="695" t="n">
        <v>37500</v>
      </c>
      <c r="I30" s="689"/>
      <c r="J30" s="689"/>
      <c r="K30" s="689"/>
      <c r="L30" s="689"/>
      <c r="M30" s="689"/>
      <c r="N30" s="689"/>
      <c r="O30" s="689"/>
      <c r="P30" s="689"/>
      <c r="Q30" s="689"/>
      <c r="R30" s="690"/>
    </row>
    <row r="31" customFormat="false" ht="12" hidden="false" customHeight="true" outlineLevel="0" collapsed="false">
      <c r="B31" s="680"/>
      <c r="C31" s="630" t="n">
        <v>2008</v>
      </c>
      <c r="D31" s="688"/>
      <c r="E31" s="665"/>
      <c r="F31" s="631" t="n">
        <f aca="false">SUM(G31:H31)</f>
        <v>1200000</v>
      </c>
      <c r="G31" s="631" t="n">
        <v>300000</v>
      </c>
      <c r="H31" s="631" t="n">
        <v>900000</v>
      </c>
      <c r="I31" s="689"/>
      <c r="J31" s="689"/>
      <c r="K31" s="689"/>
      <c r="L31" s="689"/>
      <c r="M31" s="689"/>
      <c r="N31" s="689"/>
      <c r="O31" s="689"/>
      <c r="P31" s="689"/>
      <c r="Q31" s="689"/>
      <c r="R31" s="690"/>
    </row>
    <row r="32" customFormat="false" ht="12" hidden="false" customHeight="true" outlineLevel="0" collapsed="false">
      <c r="B32" s="696"/>
      <c r="C32" s="642"/>
      <c r="D32" s="659"/>
      <c r="E32" s="697"/>
      <c r="F32" s="654"/>
      <c r="G32" s="654"/>
      <c r="H32" s="654"/>
      <c r="I32" s="698"/>
      <c r="J32" s="698"/>
      <c r="K32" s="698"/>
      <c r="L32" s="698"/>
      <c r="M32" s="698"/>
      <c r="N32" s="698"/>
      <c r="O32" s="698"/>
      <c r="P32" s="698"/>
      <c r="Q32" s="698"/>
      <c r="R32" s="698"/>
    </row>
    <row r="33" customFormat="false" ht="12" hidden="false" customHeight="true" outlineLevel="0" collapsed="false">
      <c r="B33" s="696"/>
      <c r="D33" s="659"/>
      <c r="E33" s="697"/>
      <c r="F33" s="654"/>
      <c r="G33" s="654"/>
      <c r="H33" s="654"/>
      <c r="I33" s="698"/>
      <c r="J33" s="698"/>
      <c r="K33" s="698"/>
      <c r="L33" s="698"/>
      <c r="M33" s="698"/>
      <c r="N33" s="698"/>
      <c r="O33" s="698"/>
      <c r="P33" s="698"/>
      <c r="Q33" s="698"/>
      <c r="R33" s="698"/>
    </row>
    <row r="34" customFormat="false" ht="12" hidden="false" customHeight="true" outlineLevel="0" collapsed="false">
      <c r="B34" s="699"/>
      <c r="C34" s="700"/>
      <c r="D34" s="701"/>
      <c r="E34" s="702"/>
      <c r="F34" s="703"/>
      <c r="G34" s="703"/>
      <c r="H34" s="703"/>
      <c r="I34" s="704"/>
      <c r="J34" s="704"/>
      <c r="K34" s="704"/>
      <c r="L34" s="704"/>
      <c r="M34" s="704"/>
      <c r="N34" s="704"/>
      <c r="O34" s="704"/>
      <c r="P34" s="704"/>
      <c r="Q34" s="704"/>
      <c r="R34" s="704"/>
    </row>
    <row r="35" customFormat="false" ht="12" hidden="false" customHeight="true" outlineLevel="0" collapsed="false">
      <c r="B35" s="705" t="s">
        <v>10</v>
      </c>
      <c r="C35" s="706" t="s">
        <v>20</v>
      </c>
      <c r="D35" s="706" t="s">
        <v>30</v>
      </c>
      <c r="E35" s="706" t="s">
        <v>43</v>
      </c>
      <c r="F35" s="706" t="s">
        <v>54</v>
      </c>
      <c r="G35" s="706" t="s">
        <v>60</v>
      </c>
      <c r="H35" s="706" t="s">
        <v>63</v>
      </c>
      <c r="I35" s="706" t="s">
        <v>68</v>
      </c>
      <c r="J35" s="706" t="s">
        <v>104</v>
      </c>
      <c r="K35" s="706" t="s">
        <v>112</v>
      </c>
      <c r="L35" s="706" t="s">
        <v>118</v>
      </c>
      <c r="M35" s="706" t="s">
        <v>136</v>
      </c>
      <c r="N35" s="706" t="s">
        <v>240</v>
      </c>
      <c r="O35" s="706" t="s">
        <v>246</v>
      </c>
      <c r="P35" s="706" t="s">
        <v>262</v>
      </c>
      <c r="Q35" s="706" t="s">
        <v>267</v>
      </c>
      <c r="R35" s="707" t="s">
        <v>275</v>
      </c>
    </row>
    <row r="36" customFormat="false" ht="12" hidden="false" customHeight="true" outlineLevel="0" collapsed="false">
      <c r="B36" s="680" t="s">
        <v>718</v>
      </c>
      <c r="C36" s="607" t="s">
        <v>708</v>
      </c>
      <c r="D36" s="681"/>
      <c r="E36" s="681"/>
      <c r="F36" s="681"/>
      <c r="G36" s="681"/>
      <c r="H36" s="681"/>
      <c r="I36" s="681"/>
      <c r="J36" s="681"/>
      <c r="K36" s="681"/>
      <c r="L36" s="681"/>
      <c r="M36" s="681"/>
      <c r="N36" s="681"/>
      <c r="O36" s="681"/>
      <c r="P36" s="681"/>
      <c r="Q36" s="681"/>
      <c r="R36" s="681"/>
    </row>
    <row r="37" customFormat="false" ht="12" hidden="false" customHeight="true" outlineLevel="0" collapsed="false">
      <c r="B37" s="680"/>
      <c r="C37" s="682" t="s">
        <v>709</v>
      </c>
      <c r="D37" s="681"/>
      <c r="E37" s="681"/>
      <c r="F37" s="681"/>
      <c r="G37" s="681"/>
      <c r="H37" s="681"/>
      <c r="I37" s="681"/>
      <c r="J37" s="681"/>
      <c r="K37" s="681"/>
      <c r="L37" s="681"/>
      <c r="M37" s="681"/>
      <c r="N37" s="681"/>
      <c r="O37" s="681"/>
      <c r="P37" s="681"/>
      <c r="Q37" s="681"/>
      <c r="R37" s="681"/>
    </row>
    <row r="38" customFormat="false" ht="12" hidden="false" customHeight="true" outlineLevel="0" collapsed="false">
      <c r="B38" s="680"/>
      <c r="C38" s="682" t="s">
        <v>710</v>
      </c>
      <c r="D38" s="681"/>
      <c r="E38" s="681"/>
      <c r="F38" s="681"/>
      <c r="G38" s="681"/>
      <c r="H38" s="681"/>
      <c r="I38" s="681"/>
      <c r="J38" s="681"/>
      <c r="K38" s="681"/>
      <c r="L38" s="681"/>
      <c r="M38" s="681"/>
      <c r="N38" s="681"/>
      <c r="O38" s="681"/>
      <c r="P38" s="681"/>
      <c r="Q38" s="681"/>
      <c r="R38" s="681"/>
    </row>
    <row r="39" customFormat="false" ht="40.5" hidden="false" customHeight="true" outlineLevel="0" collapsed="false">
      <c r="B39" s="680"/>
      <c r="C39" s="683" t="s">
        <v>719</v>
      </c>
      <c r="D39" s="668" t="n">
        <v>344</v>
      </c>
      <c r="E39" s="684" t="s">
        <v>720</v>
      </c>
      <c r="F39" s="685" t="n">
        <f aca="false">SUM(F40:F41)</f>
        <v>207000</v>
      </c>
      <c r="G39" s="685" t="n">
        <f aca="false">SUM(G40:G41)</f>
        <v>57000</v>
      </c>
      <c r="H39" s="685" t="n">
        <f aca="false">SUM(H40:H41)</f>
        <v>150000</v>
      </c>
      <c r="I39" s="685" t="n">
        <f aca="false">SUM(I40)</f>
        <v>0</v>
      </c>
      <c r="J39" s="685" t="n">
        <f aca="false">SUM(J40)</f>
        <v>0</v>
      </c>
      <c r="K39" s="685" t="n">
        <f aca="false">SUM(K40)</f>
        <v>0</v>
      </c>
      <c r="L39" s="685" t="n">
        <f aca="false">SUM(L40)</f>
        <v>0</v>
      </c>
      <c r="M39" s="685" t="n">
        <f aca="false">SUM(M40)</f>
        <v>0</v>
      </c>
      <c r="N39" s="685" t="n">
        <f aca="false">SUM(N40)</f>
        <v>0</v>
      </c>
      <c r="O39" s="685" t="n">
        <f aca="false">SUM(O40)</f>
        <v>0</v>
      </c>
      <c r="P39" s="685" t="n">
        <f aca="false">SUM(P40)</f>
        <v>0</v>
      </c>
      <c r="Q39" s="685" t="n">
        <f aca="false">SUM(Q40)</f>
        <v>0</v>
      </c>
      <c r="R39" s="686" t="n">
        <f aca="false">SUM(R40)</f>
        <v>0</v>
      </c>
    </row>
    <row r="40" customFormat="false" ht="12" hidden="false" customHeight="true" outlineLevel="0" collapsed="false">
      <c r="B40" s="680"/>
      <c r="C40" s="687" t="s">
        <v>721</v>
      </c>
      <c r="D40" s="708"/>
      <c r="E40" s="684"/>
      <c r="F40" s="685" t="n">
        <f aca="false">SUM(G40:H40)</f>
        <v>7000</v>
      </c>
      <c r="G40" s="685" t="n">
        <v>7000</v>
      </c>
      <c r="H40" s="685" t="n">
        <v>0</v>
      </c>
      <c r="I40" s="689" t="n">
        <f aca="false">J40+N40</f>
        <v>0</v>
      </c>
      <c r="J40" s="689" t="n">
        <f aca="false">SUM(K40:M40)</f>
        <v>0</v>
      </c>
      <c r="K40" s="689" t="n">
        <v>0</v>
      </c>
      <c r="L40" s="689" t="n">
        <v>0</v>
      </c>
      <c r="M40" s="689" t="n">
        <v>0</v>
      </c>
      <c r="N40" s="689" t="n">
        <f aca="false">SUM(O40:R40)</f>
        <v>0</v>
      </c>
      <c r="O40" s="689" t="n">
        <v>0</v>
      </c>
      <c r="P40" s="689" t="n">
        <v>0</v>
      </c>
      <c r="Q40" s="689" t="n">
        <v>0</v>
      </c>
      <c r="R40" s="690" t="n">
        <v>0</v>
      </c>
    </row>
    <row r="41" customFormat="false" ht="12" hidden="false" customHeight="true" outlineLevel="0" collapsed="false">
      <c r="B41" s="709"/>
      <c r="C41" s="710" t="n">
        <v>2007</v>
      </c>
      <c r="D41" s="625"/>
      <c r="E41" s="711"/>
      <c r="F41" s="712" t="n">
        <f aca="false">SUM(G41:H41)</f>
        <v>200000</v>
      </c>
      <c r="G41" s="712" t="n">
        <v>50000</v>
      </c>
      <c r="H41" s="712" t="n">
        <v>150000</v>
      </c>
      <c r="I41" s="689"/>
      <c r="J41" s="689"/>
      <c r="K41" s="689"/>
      <c r="L41" s="689"/>
      <c r="M41" s="689"/>
      <c r="N41" s="689"/>
      <c r="O41" s="689"/>
      <c r="P41" s="689"/>
      <c r="Q41" s="689"/>
      <c r="R41" s="690"/>
    </row>
    <row r="42" customFormat="false" ht="12" hidden="false" customHeight="true" outlineLevel="0" collapsed="false">
      <c r="B42" s="680" t="s">
        <v>722</v>
      </c>
      <c r="C42" s="607" t="s">
        <v>723</v>
      </c>
      <c r="D42" s="681"/>
      <c r="E42" s="681"/>
      <c r="F42" s="681"/>
      <c r="G42" s="681"/>
      <c r="H42" s="681"/>
      <c r="I42" s="681"/>
      <c r="J42" s="681"/>
      <c r="K42" s="681"/>
      <c r="L42" s="681"/>
      <c r="M42" s="681"/>
      <c r="N42" s="681"/>
      <c r="O42" s="681"/>
      <c r="P42" s="681"/>
      <c r="Q42" s="681"/>
      <c r="R42" s="681"/>
    </row>
    <row r="43" customFormat="false" ht="12" hidden="false" customHeight="true" outlineLevel="0" collapsed="false">
      <c r="B43" s="680"/>
      <c r="C43" s="682" t="s">
        <v>724</v>
      </c>
      <c r="D43" s="681"/>
      <c r="E43" s="681"/>
      <c r="F43" s="681"/>
      <c r="G43" s="681"/>
      <c r="H43" s="681"/>
      <c r="I43" s="681"/>
      <c r="J43" s="681"/>
      <c r="K43" s="681"/>
      <c r="L43" s="681"/>
      <c r="M43" s="681"/>
      <c r="N43" s="681"/>
      <c r="O43" s="681"/>
      <c r="P43" s="681"/>
      <c r="Q43" s="681"/>
      <c r="R43" s="681"/>
    </row>
    <row r="44" customFormat="false" ht="12" hidden="false" customHeight="true" outlineLevel="0" collapsed="false">
      <c r="B44" s="680"/>
      <c r="C44" s="682" t="s">
        <v>725</v>
      </c>
      <c r="D44" s="681"/>
      <c r="E44" s="681"/>
      <c r="F44" s="681"/>
      <c r="G44" s="681"/>
      <c r="H44" s="681"/>
      <c r="I44" s="681"/>
      <c r="J44" s="681"/>
      <c r="K44" s="681"/>
      <c r="L44" s="681"/>
      <c r="M44" s="681"/>
      <c r="N44" s="681"/>
      <c r="O44" s="681"/>
      <c r="P44" s="681"/>
      <c r="Q44" s="681"/>
      <c r="R44" s="681"/>
    </row>
    <row r="45" customFormat="false" ht="37.5" hidden="false" customHeight="true" outlineLevel="0" collapsed="false">
      <c r="B45" s="680"/>
      <c r="C45" s="683" t="s">
        <v>726</v>
      </c>
      <c r="D45" s="713"/>
      <c r="E45" s="684" t="s">
        <v>727</v>
      </c>
      <c r="F45" s="685" t="n">
        <f aca="false">SUM(F46:F47)</f>
        <v>608270</v>
      </c>
      <c r="G45" s="685" t="n">
        <f aca="false">SUM(G46:G47)</f>
        <v>209406</v>
      </c>
      <c r="H45" s="685" t="n">
        <f aca="false">SUM(H46:H47)</f>
        <v>398864</v>
      </c>
      <c r="I45" s="685" t="n">
        <f aca="false">SUM(I46)</f>
        <v>0</v>
      </c>
      <c r="J45" s="685" t="n">
        <f aca="false">SUM(J46)</f>
        <v>0</v>
      </c>
      <c r="K45" s="685" t="n">
        <f aca="false">SUM(K46)</f>
        <v>0</v>
      </c>
      <c r="L45" s="685" t="n">
        <f aca="false">SUM(L46)</f>
        <v>0</v>
      </c>
      <c r="M45" s="685" t="n">
        <f aca="false">SUM(M46)</f>
        <v>0</v>
      </c>
      <c r="N45" s="685" t="n">
        <f aca="false">SUM(N46)</f>
        <v>0</v>
      </c>
      <c r="O45" s="685" t="n">
        <f aca="false">SUM(O46)</f>
        <v>0</v>
      </c>
      <c r="P45" s="685" t="n">
        <f aca="false">SUM(P46)</f>
        <v>0</v>
      </c>
      <c r="Q45" s="685" t="n">
        <f aca="false">SUM(Q46)</f>
        <v>0</v>
      </c>
      <c r="R45" s="686" t="n">
        <f aca="false">SUM(R46)</f>
        <v>0</v>
      </c>
    </row>
    <row r="46" customFormat="false" ht="12" hidden="false" customHeight="true" outlineLevel="0" collapsed="false">
      <c r="B46" s="680"/>
      <c r="C46" s="691" t="s">
        <v>721</v>
      </c>
      <c r="D46" s="688"/>
      <c r="E46" s="665"/>
      <c r="F46" s="692" t="n">
        <f aca="false">SUM(G46:H46)</f>
        <v>24339</v>
      </c>
      <c r="G46" s="692" t="n">
        <v>8379</v>
      </c>
      <c r="H46" s="692" t="n">
        <v>15960</v>
      </c>
      <c r="I46" s="714" t="n">
        <f aca="false">J46+N46</f>
        <v>0</v>
      </c>
      <c r="J46" s="714" t="n">
        <v>0</v>
      </c>
      <c r="K46" s="714" t="n">
        <v>0</v>
      </c>
      <c r="L46" s="714" t="n">
        <v>0</v>
      </c>
      <c r="M46" s="714" t="n">
        <v>0</v>
      </c>
      <c r="N46" s="714" t="n">
        <f aca="false">SUM(O46:R46)</f>
        <v>0</v>
      </c>
      <c r="O46" s="714" t="n">
        <v>0</v>
      </c>
      <c r="P46" s="714" t="n">
        <v>0</v>
      </c>
      <c r="Q46" s="714" t="n">
        <v>0</v>
      </c>
      <c r="R46" s="715" t="n">
        <v>0</v>
      </c>
    </row>
    <row r="47" customFormat="false" ht="12" hidden="false" customHeight="true" outlineLevel="0" collapsed="false">
      <c r="B47" s="680"/>
      <c r="C47" s="716" t="n">
        <v>2007</v>
      </c>
      <c r="D47" s="688"/>
      <c r="E47" s="665"/>
      <c r="F47" s="717" t="n">
        <f aca="false">SUM(G47:H47)</f>
        <v>583931</v>
      </c>
      <c r="G47" s="717" t="n">
        <v>201027</v>
      </c>
      <c r="H47" s="717" t="n">
        <v>382904</v>
      </c>
      <c r="I47" s="689"/>
      <c r="J47" s="689"/>
      <c r="K47" s="689"/>
      <c r="L47" s="689"/>
      <c r="M47" s="689"/>
      <c r="N47" s="689"/>
      <c r="O47" s="689"/>
      <c r="P47" s="689"/>
      <c r="Q47" s="689"/>
      <c r="R47" s="690"/>
    </row>
    <row r="48" customFormat="false" ht="12.75" hidden="false" customHeight="false" outlineLevel="0" collapsed="false">
      <c r="B48" s="680" t="s">
        <v>728</v>
      </c>
      <c r="C48" s="607" t="s">
        <v>708</v>
      </c>
      <c r="D48" s="681"/>
      <c r="E48" s="681"/>
      <c r="F48" s="681"/>
      <c r="G48" s="681"/>
      <c r="H48" s="681"/>
      <c r="I48" s="681"/>
      <c r="J48" s="681"/>
      <c r="K48" s="681"/>
      <c r="L48" s="681"/>
      <c r="M48" s="681"/>
      <c r="N48" s="681"/>
      <c r="O48" s="681"/>
      <c r="P48" s="681"/>
      <c r="Q48" s="681"/>
      <c r="R48" s="681"/>
    </row>
    <row r="49" customFormat="false" ht="12.75" hidden="false" customHeight="false" outlineLevel="0" collapsed="false">
      <c r="B49" s="680"/>
      <c r="C49" s="682" t="s">
        <v>729</v>
      </c>
      <c r="D49" s="681"/>
      <c r="E49" s="681"/>
      <c r="F49" s="681"/>
      <c r="G49" s="681"/>
      <c r="H49" s="681"/>
      <c r="I49" s="681"/>
      <c r="J49" s="681"/>
      <c r="K49" s="681"/>
      <c r="L49" s="681"/>
      <c r="M49" s="681"/>
      <c r="N49" s="681"/>
      <c r="O49" s="681"/>
      <c r="P49" s="681"/>
      <c r="Q49" s="681"/>
      <c r="R49" s="681"/>
    </row>
    <row r="50" customFormat="false" ht="12.75" hidden="false" customHeight="false" outlineLevel="0" collapsed="false">
      <c r="B50" s="680"/>
      <c r="C50" s="682" t="s">
        <v>710</v>
      </c>
      <c r="D50" s="681"/>
      <c r="E50" s="681"/>
      <c r="F50" s="681"/>
      <c r="G50" s="681"/>
      <c r="H50" s="681"/>
      <c r="I50" s="681"/>
      <c r="J50" s="681"/>
      <c r="K50" s="681"/>
      <c r="L50" s="681"/>
      <c r="M50" s="681"/>
      <c r="N50" s="681"/>
      <c r="O50" s="681"/>
      <c r="P50" s="681"/>
      <c r="Q50" s="681"/>
      <c r="R50" s="681"/>
    </row>
    <row r="51" customFormat="false" ht="36.75" hidden="false" customHeight="false" outlineLevel="0" collapsed="false">
      <c r="B51" s="680"/>
      <c r="C51" s="683" t="s">
        <v>730</v>
      </c>
      <c r="D51" s="668" t="n">
        <v>344</v>
      </c>
      <c r="E51" s="684" t="s">
        <v>731</v>
      </c>
      <c r="F51" s="685" t="n">
        <f aca="false">SUM(F52:F52)</f>
        <v>300000</v>
      </c>
      <c r="G51" s="685" t="n">
        <f aca="false">SUM(G52:G52)</f>
        <v>75000</v>
      </c>
      <c r="H51" s="685" t="n">
        <f aca="false">SUM(H52:H52)</f>
        <v>225000</v>
      </c>
      <c r="I51" s="685" t="n">
        <f aca="false">SUM(I52)</f>
        <v>0</v>
      </c>
      <c r="J51" s="685" t="n">
        <f aca="false">SUM(J52)</f>
        <v>0</v>
      </c>
      <c r="K51" s="685" t="n">
        <f aca="false">SUM(K52)</f>
        <v>0</v>
      </c>
      <c r="L51" s="685" t="n">
        <f aca="false">SUM(L52)</f>
        <v>0</v>
      </c>
      <c r="M51" s="685" t="n">
        <f aca="false">SUM(M52)</f>
        <v>0</v>
      </c>
      <c r="N51" s="685" t="n">
        <f aca="false">SUM(N52)</f>
        <v>0</v>
      </c>
      <c r="O51" s="685" t="n">
        <f aca="false">SUM(O52)</f>
        <v>0</v>
      </c>
      <c r="P51" s="685" t="n">
        <f aca="false">SUM(P52)</f>
        <v>0</v>
      </c>
      <c r="Q51" s="685" t="n">
        <f aca="false">SUM(Q52)</f>
        <v>0</v>
      </c>
      <c r="R51" s="686" t="n">
        <f aca="false">SUM(R52)</f>
        <v>0</v>
      </c>
    </row>
    <row r="52" customFormat="false" ht="13.5" hidden="false" customHeight="false" outlineLevel="0" collapsed="false">
      <c r="B52" s="680"/>
      <c r="C52" s="716" t="n">
        <v>2007</v>
      </c>
      <c r="D52" s="688"/>
      <c r="E52" s="665"/>
      <c r="F52" s="717" t="n">
        <f aca="false">SUM(G52:H52)</f>
        <v>300000</v>
      </c>
      <c r="G52" s="717" t="n">
        <v>75000</v>
      </c>
      <c r="H52" s="717" t="n">
        <v>225000</v>
      </c>
      <c r="I52" s="689" t="n">
        <f aca="false">J52+N52</f>
        <v>0</v>
      </c>
      <c r="J52" s="689" t="n">
        <f aca="false">SUM(K52:M52)</f>
        <v>0</v>
      </c>
      <c r="K52" s="689" t="n">
        <v>0</v>
      </c>
      <c r="L52" s="689" t="n">
        <v>0</v>
      </c>
      <c r="M52" s="689" t="n">
        <v>0</v>
      </c>
      <c r="N52" s="689" t="n">
        <f aca="false">SUM(O52:R52)</f>
        <v>0</v>
      </c>
      <c r="O52" s="689" t="n">
        <v>0</v>
      </c>
      <c r="P52" s="689" t="n">
        <v>0</v>
      </c>
      <c r="Q52" s="689" t="n">
        <v>0</v>
      </c>
      <c r="R52" s="690" t="n">
        <v>0</v>
      </c>
    </row>
    <row r="53" customFormat="false" ht="12.75" hidden="false" customHeight="false" outlineLevel="0" collapsed="false">
      <c r="B53" s="680" t="s">
        <v>732</v>
      </c>
      <c r="C53" s="607" t="s">
        <v>708</v>
      </c>
      <c r="D53" s="681"/>
      <c r="E53" s="681"/>
      <c r="F53" s="681"/>
      <c r="G53" s="681"/>
      <c r="H53" s="681"/>
      <c r="I53" s="681"/>
      <c r="J53" s="681"/>
      <c r="K53" s="681"/>
      <c r="L53" s="681"/>
      <c r="M53" s="681"/>
      <c r="N53" s="681"/>
      <c r="O53" s="681"/>
      <c r="P53" s="681"/>
      <c r="Q53" s="681"/>
      <c r="R53" s="681"/>
    </row>
    <row r="54" customFormat="false" ht="12.75" hidden="false" customHeight="false" outlineLevel="0" collapsed="false">
      <c r="B54" s="680"/>
      <c r="C54" s="682" t="s">
        <v>729</v>
      </c>
      <c r="D54" s="681"/>
      <c r="E54" s="681"/>
      <c r="F54" s="681"/>
      <c r="G54" s="681"/>
      <c r="H54" s="681"/>
      <c r="I54" s="681"/>
      <c r="J54" s="681"/>
      <c r="K54" s="681"/>
      <c r="L54" s="681"/>
      <c r="M54" s="681"/>
      <c r="N54" s="681"/>
      <c r="O54" s="681"/>
      <c r="P54" s="681"/>
      <c r="Q54" s="681"/>
      <c r="R54" s="681"/>
    </row>
    <row r="55" customFormat="false" ht="12.75" hidden="false" customHeight="false" outlineLevel="0" collapsed="false">
      <c r="B55" s="680"/>
      <c r="C55" s="682" t="s">
        <v>710</v>
      </c>
      <c r="D55" s="681"/>
      <c r="E55" s="681"/>
      <c r="F55" s="681"/>
      <c r="G55" s="681"/>
      <c r="H55" s="681"/>
      <c r="I55" s="681"/>
      <c r="J55" s="681"/>
      <c r="K55" s="681"/>
      <c r="L55" s="681"/>
      <c r="M55" s="681"/>
      <c r="N55" s="681"/>
      <c r="O55" s="681"/>
      <c r="P55" s="681"/>
      <c r="Q55" s="681"/>
      <c r="R55" s="681"/>
    </row>
    <row r="56" customFormat="false" ht="63.75" hidden="false" customHeight="false" outlineLevel="0" collapsed="false">
      <c r="B56" s="680"/>
      <c r="C56" s="683" t="s">
        <v>733</v>
      </c>
      <c r="D56" s="668" t="n">
        <v>312</v>
      </c>
      <c r="E56" s="684" t="s">
        <v>734</v>
      </c>
      <c r="F56" s="685" t="n">
        <f aca="false">SUM(F57:F59)</f>
        <v>3150000</v>
      </c>
      <c r="G56" s="685" t="n">
        <f aca="false">SUM(G57:G59)</f>
        <v>881250</v>
      </c>
      <c r="H56" s="685" t="n">
        <f aca="false">SUM(H57:H59)</f>
        <v>2268750</v>
      </c>
      <c r="I56" s="685"/>
      <c r="J56" s="685"/>
      <c r="K56" s="685"/>
      <c r="L56" s="685"/>
      <c r="M56" s="685"/>
      <c r="N56" s="685"/>
      <c r="O56" s="685"/>
      <c r="P56" s="685"/>
      <c r="Q56" s="685"/>
      <c r="R56" s="686"/>
    </row>
    <row r="57" customFormat="false" ht="12.75" hidden="false" customHeight="false" outlineLevel="0" collapsed="false">
      <c r="B57" s="680"/>
      <c r="C57" s="687" t="s">
        <v>735</v>
      </c>
      <c r="D57" s="708"/>
      <c r="E57" s="684"/>
      <c r="F57" s="685" t="n">
        <f aca="false">SUM(G57:H57)</f>
        <v>125000</v>
      </c>
      <c r="G57" s="685" t="n">
        <v>125000</v>
      </c>
      <c r="H57" s="685" t="n">
        <v>0</v>
      </c>
      <c r="I57" s="689"/>
      <c r="J57" s="689"/>
      <c r="K57" s="689"/>
      <c r="L57" s="689"/>
      <c r="M57" s="689"/>
      <c r="N57" s="689"/>
      <c r="O57" s="689"/>
      <c r="P57" s="689"/>
      <c r="Q57" s="689"/>
      <c r="R57" s="690"/>
    </row>
    <row r="58" customFormat="false" ht="12.75" hidden="false" customHeight="false" outlineLevel="0" collapsed="false">
      <c r="B58" s="680"/>
      <c r="C58" s="718" t="n">
        <v>2007</v>
      </c>
      <c r="D58" s="719"/>
      <c r="E58" s="720"/>
      <c r="F58" s="692" t="n">
        <f aca="false">SUM(G58:H58)</f>
        <v>1525000</v>
      </c>
      <c r="G58" s="692" t="n">
        <v>381250</v>
      </c>
      <c r="H58" s="692" t="n">
        <v>1143750</v>
      </c>
      <c r="I58" s="689"/>
      <c r="J58" s="689"/>
      <c r="K58" s="689"/>
      <c r="L58" s="689"/>
      <c r="M58" s="689"/>
      <c r="N58" s="689"/>
      <c r="O58" s="689"/>
      <c r="P58" s="689"/>
      <c r="Q58" s="689"/>
      <c r="R58" s="690"/>
    </row>
    <row r="59" customFormat="false" ht="13.5" hidden="false" customHeight="false" outlineLevel="0" collapsed="false">
      <c r="B59" s="680"/>
      <c r="C59" s="693" t="n">
        <v>2008</v>
      </c>
      <c r="D59" s="688"/>
      <c r="E59" s="665"/>
      <c r="F59" s="717" t="n">
        <f aca="false">SUM(G59:H59)</f>
        <v>1500000</v>
      </c>
      <c r="G59" s="717" t="n">
        <v>375000</v>
      </c>
      <c r="H59" s="717" t="n">
        <v>1125000</v>
      </c>
      <c r="I59" s="689"/>
      <c r="J59" s="689"/>
      <c r="K59" s="689"/>
      <c r="L59" s="689"/>
      <c r="M59" s="689"/>
      <c r="N59" s="689"/>
      <c r="O59" s="689"/>
      <c r="P59" s="689"/>
      <c r="Q59" s="689"/>
      <c r="R59" s="690"/>
    </row>
    <row r="60" customFormat="false" ht="12.75" hidden="false" customHeight="false" outlineLevel="0" collapsed="false">
      <c r="B60" s="696"/>
      <c r="C60" s="642"/>
      <c r="D60" s="659"/>
      <c r="E60" s="697"/>
      <c r="F60" s="721"/>
      <c r="G60" s="721"/>
      <c r="H60" s="721"/>
      <c r="I60" s="698"/>
      <c r="J60" s="698"/>
      <c r="K60" s="698"/>
      <c r="L60" s="698"/>
      <c r="M60" s="698"/>
      <c r="N60" s="698"/>
      <c r="O60" s="698"/>
      <c r="P60" s="698"/>
      <c r="Q60" s="698"/>
      <c r="R60" s="698"/>
    </row>
    <row r="61" customFormat="false" ht="12.75" hidden="false" customHeight="false" outlineLevel="0" collapsed="false">
      <c r="B61" s="696"/>
      <c r="C61" s="642"/>
      <c r="D61" s="659"/>
      <c r="E61" s="697"/>
      <c r="F61" s="721"/>
      <c r="G61" s="721"/>
      <c r="H61" s="721"/>
      <c r="I61" s="698"/>
      <c r="J61" s="698"/>
      <c r="K61" s="698"/>
      <c r="L61" s="698"/>
      <c r="M61" s="698"/>
      <c r="N61" s="698"/>
      <c r="O61" s="698"/>
      <c r="P61" s="698"/>
      <c r="Q61" s="698"/>
      <c r="R61" s="698"/>
    </row>
    <row r="62" customFormat="false" ht="12.75" hidden="false" customHeight="false" outlineLevel="0" collapsed="false">
      <c r="B62" s="696"/>
      <c r="C62" s="642"/>
      <c r="D62" s="659"/>
      <c r="E62" s="697"/>
      <c r="F62" s="721"/>
      <c r="G62" s="721"/>
      <c r="H62" s="721"/>
      <c r="I62" s="698"/>
      <c r="J62" s="698"/>
      <c r="K62" s="698"/>
      <c r="L62" s="698"/>
      <c r="M62" s="698"/>
      <c r="N62" s="698"/>
      <c r="O62" s="698"/>
      <c r="P62" s="698"/>
      <c r="Q62" s="698"/>
      <c r="R62" s="698"/>
    </row>
    <row r="63" customFormat="false" ht="12.75" hidden="false" customHeight="false" outlineLevel="0" collapsed="false">
      <c r="B63" s="696"/>
      <c r="C63" s="642"/>
      <c r="D63" s="659"/>
      <c r="E63" s="697"/>
      <c r="F63" s="721"/>
      <c r="G63" s="721"/>
      <c r="H63" s="721"/>
      <c r="I63" s="698"/>
      <c r="J63" s="698"/>
      <c r="K63" s="698"/>
      <c r="L63" s="698"/>
      <c r="M63" s="698"/>
      <c r="N63" s="698"/>
      <c r="O63" s="698"/>
      <c r="P63" s="698"/>
      <c r="Q63" s="698"/>
      <c r="R63" s="698"/>
    </row>
    <row r="64" customFormat="false" ht="12.75" hidden="false" customHeight="false" outlineLevel="0" collapsed="false">
      <c r="B64" s="696"/>
      <c r="C64" s="642"/>
      <c r="D64" s="659"/>
      <c r="E64" s="697"/>
      <c r="F64" s="721"/>
      <c r="G64" s="721"/>
      <c r="H64" s="721"/>
      <c r="I64" s="698"/>
      <c r="J64" s="698"/>
      <c r="K64" s="698"/>
      <c r="L64" s="698"/>
      <c r="M64" s="698"/>
      <c r="N64" s="698"/>
      <c r="O64" s="698"/>
      <c r="P64" s="698"/>
      <c r="Q64" s="698"/>
      <c r="R64" s="698"/>
    </row>
    <row r="65" customFormat="false" ht="13.5" hidden="false" customHeight="false" outlineLevel="0" collapsed="false">
      <c r="B65" s="696"/>
      <c r="C65" s="642"/>
      <c r="D65" s="659"/>
      <c r="E65" s="697"/>
      <c r="F65" s="721"/>
      <c r="G65" s="721"/>
      <c r="H65" s="721"/>
      <c r="I65" s="698"/>
      <c r="J65" s="698"/>
      <c r="K65" s="698"/>
      <c r="L65" s="698"/>
      <c r="M65" s="698"/>
      <c r="N65" s="698"/>
      <c r="O65" s="698"/>
      <c r="P65" s="698"/>
      <c r="Q65" s="698"/>
      <c r="R65" s="698"/>
    </row>
    <row r="66" customFormat="false" ht="13.5" hidden="false" customHeight="false" outlineLevel="0" collapsed="false">
      <c r="B66" s="705" t="s">
        <v>10</v>
      </c>
      <c r="C66" s="706" t="s">
        <v>20</v>
      </c>
      <c r="D66" s="706" t="s">
        <v>30</v>
      </c>
      <c r="E66" s="706" t="s">
        <v>43</v>
      </c>
      <c r="F66" s="706" t="s">
        <v>54</v>
      </c>
      <c r="G66" s="706" t="s">
        <v>60</v>
      </c>
      <c r="H66" s="706" t="s">
        <v>63</v>
      </c>
      <c r="I66" s="706" t="s">
        <v>68</v>
      </c>
      <c r="J66" s="706" t="s">
        <v>104</v>
      </c>
      <c r="K66" s="706" t="s">
        <v>112</v>
      </c>
      <c r="L66" s="706" t="s">
        <v>118</v>
      </c>
      <c r="M66" s="706" t="s">
        <v>136</v>
      </c>
      <c r="N66" s="706" t="s">
        <v>240</v>
      </c>
      <c r="O66" s="706" t="s">
        <v>246</v>
      </c>
      <c r="P66" s="706" t="s">
        <v>262</v>
      </c>
      <c r="Q66" s="706" t="s">
        <v>267</v>
      </c>
      <c r="R66" s="707" t="s">
        <v>275</v>
      </c>
    </row>
    <row r="67" customFormat="false" ht="12.75" hidden="false" customHeight="false" outlineLevel="0" collapsed="false">
      <c r="B67" s="680" t="s">
        <v>736</v>
      </c>
      <c r="C67" s="607" t="s">
        <v>708</v>
      </c>
      <c r="D67" s="681"/>
      <c r="E67" s="681"/>
      <c r="F67" s="681"/>
      <c r="G67" s="681"/>
      <c r="H67" s="681"/>
      <c r="I67" s="681"/>
      <c r="J67" s="681"/>
      <c r="K67" s="681"/>
      <c r="L67" s="681"/>
      <c r="M67" s="681"/>
      <c r="N67" s="681"/>
      <c r="O67" s="681"/>
      <c r="P67" s="681"/>
      <c r="Q67" s="681"/>
      <c r="R67" s="681"/>
    </row>
    <row r="68" customFormat="false" ht="12.75" hidden="false" customHeight="false" outlineLevel="0" collapsed="false">
      <c r="B68" s="680"/>
      <c r="C68" s="683" t="s">
        <v>737</v>
      </c>
      <c r="D68" s="681"/>
      <c r="E68" s="681"/>
      <c r="F68" s="681"/>
      <c r="G68" s="681"/>
      <c r="H68" s="681"/>
      <c r="I68" s="681"/>
      <c r="J68" s="681"/>
      <c r="K68" s="681"/>
      <c r="L68" s="681"/>
      <c r="M68" s="681"/>
      <c r="N68" s="681"/>
      <c r="O68" s="681"/>
      <c r="P68" s="681"/>
      <c r="Q68" s="681"/>
      <c r="R68" s="681"/>
    </row>
    <row r="69" customFormat="false" ht="12.75" hidden="false" customHeight="false" outlineLevel="0" collapsed="false">
      <c r="B69" s="680"/>
      <c r="C69" s="683" t="s">
        <v>738</v>
      </c>
      <c r="D69" s="681"/>
      <c r="E69" s="681"/>
      <c r="F69" s="681"/>
      <c r="G69" s="681"/>
      <c r="H69" s="681"/>
      <c r="I69" s="681"/>
      <c r="J69" s="681"/>
      <c r="K69" s="681"/>
      <c r="L69" s="681"/>
      <c r="M69" s="681"/>
      <c r="N69" s="681"/>
      <c r="O69" s="681"/>
      <c r="P69" s="681"/>
      <c r="Q69" s="681"/>
      <c r="R69" s="681"/>
    </row>
    <row r="70" customFormat="false" ht="38.25" hidden="false" customHeight="false" outlineLevel="0" collapsed="false">
      <c r="B70" s="680"/>
      <c r="C70" s="683" t="s">
        <v>739</v>
      </c>
      <c r="D70" s="668"/>
      <c r="E70" s="684" t="s">
        <v>727</v>
      </c>
      <c r="F70" s="685" t="n">
        <f aca="false">SUM(F71:F72)</f>
        <v>652643</v>
      </c>
      <c r="G70" s="685" t="n">
        <f aca="false">SUM(G71:G72)</f>
        <v>163161</v>
      </c>
      <c r="H70" s="685" t="n">
        <f aca="false">SUM(H71:H72)</f>
        <v>489482</v>
      </c>
      <c r="I70" s="685" t="n">
        <f aca="false">SUM(I71:I72)</f>
        <v>645079</v>
      </c>
      <c r="J70" s="685" t="n">
        <f aca="false">SUM(J71:J72)</f>
        <v>161270</v>
      </c>
      <c r="K70" s="685" t="n">
        <f aca="false">SUM(K71:K72)</f>
        <v>161270</v>
      </c>
      <c r="L70" s="685" t="n">
        <f aca="false">SUM(L71)</f>
        <v>0</v>
      </c>
      <c r="M70" s="685" t="n">
        <f aca="false">SUM(M71)</f>
        <v>0</v>
      </c>
      <c r="N70" s="685" t="n">
        <f aca="false">SUM(N71)</f>
        <v>483809</v>
      </c>
      <c r="O70" s="685" t="n">
        <f aca="false">SUM(O71)</f>
        <v>0</v>
      </c>
      <c r="P70" s="685" t="n">
        <f aca="false">SUM(P71)</f>
        <v>0</v>
      </c>
      <c r="Q70" s="685" t="n">
        <f aca="false">SUM(Q71)</f>
        <v>0</v>
      </c>
      <c r="R70" s="686" t="n">
        <f aca="false">SUM(R71)</f>
        <v>483809</v>
      </c>
    </row>
    <row r="71" customFormat="false" ht="12.75" hidden="false" customHeight="false" outlineLevel="0" collapsed="false">
      <c r="B71" s="680"/>
      <c r="C71" s="687" t="s">
        <v>721</v>
      </c>
      <c r="D71" s="708"/>
      <c r="E71" s="684"/>
      <c r="F71" s="685" t="n">
        <f aca="false">SUM(G71:H71)</f>
        <v>7564</v>
      </c>
      <c r="G71" s="685" t="n">
        <v>1891</v>
      </c>
      <c r="H71" s="685" t="n">
        <v>5673</v>
      </c>
      <c r="I71" s="689" t="n">
        <f aca="false">J71+N71</f>
        <v>645079</v>
      </c>
      <c r="J71" s="689" t="n">
        <f aca="false">SUM(K71:M71)</f>
        <v>161270</v>
      </c>
      <c r="K71" s="689" t="n">
        <v>161270</v>
      </c>
      <c r="L71" s="689"/>
      <c r="M71" s="689"/>
      <c r="N71" s="689" t="n">
        <f aca="false">SUM(R71,Q71,P71)</f>
        <v>483809</v>
      </c>
      <c r="O71" s="689"/>
      <c r="P71" s="689"/>
      <c r="Q71" s="689"/>
      <c r="R71" s="690" t="n">
        <v>483809</v>
      </c>
    </row>
    <row r="72" customFormat="false" ht="13.5" hidden="false" customHeight="false" outlineLevel="0" collapsed="false">
      <c r="B72" s="680"/>
      <c r="C72" s="693" t="n">
        <v>2006</v>
      </c>
      <c r="D72" s="688"/>
      <c r="E72" s="665"/>
      <c r="F72" s="717" t="n">
        <f aca="false">SUM(G72:H72)</f>
        <v>645079</v>
      </c>
      <c r="G72" s="717" t="n">
        <v>161270</v>
      </c>
      <c r="H72" s="717" t="n">
        <v>483809</v>
      </c>
      <c r="I72" s="689"/>
      <c r="J72" s="689"/>
      <c r="K72" s="689"/>
      <c r="L72" s="689"/>
      <c r="M72" s="689"/>
      <c r="N72" s="689"/>
      <c r="O72" s="689"/>
      <c r="P72" s="689"/>
      <c r="Q72" s="689"/>
      <c r="R72" s="690"/>
    </row>
    <row r="73" customFormat="false" ht="12.75" hidden="false" customHeight="false" outlineLevel="0" collapsed="false">
      <c r="B73" s="680" t="s">
        <v>740</v>
      </c>
      <c r="C73" s="607" t="s">
        <v>708</v>
      </c>
      <c r="D73" s="681"/>
      <c r="E73" s="681"/>
      <c r="F73" s="681"/>
      <c r="G73" s="681"/>
      <c r="H73" s="681"/>
      <c r="I73" s="681"/>
      <c r="J73" s="681"/>
      <c r="K73" s="681"/>
      <c r="L73" s="681"/>
      <c r="M73" s="681"/>
      <c r="N73" s="681"/>
      <c r="O73" s="681"/>
      <c r="P73" s="681"/>
      <c r="Q73" s="681"/>
      <c r="R73" s="681"/>
    </row>
    <row r="74" customFormat="false" ht="12.75" hidden="false" customHeight="false" outlineLevel="0" collapsed="false">
      <c r="B74" s="680"/>
      <c r="C74" s="683" t="s">
        <v>729</v>
      </c>
      <c r="D74" s="681"/>
      <c r="E74" s="681"/>
      <c r="F74" s="681"/>
      <c r="G74" s="681"/>
      <c r="H74" s="681"/>
      <c r="I74" s="681"/>
      <c r="J74" s="681"/>
      <c r="K74" s="681"/>
      <c r="L74" s="681"/>
      <c r="M74" s="681"/>
      <c r="N74" s="681"/>
      <c r="O74" s="681"/>
      <c r="P74" s="681"/>
      <c r="Q74" s="681"/>
      <c r="R74" s="681"/>
    </row>
    <row r="75" customFormat="false" ht="19.5" hidden="false" customHeight="false" outlineLevel="0" collapsed="false">
      <c r="B75" s="680"/>
      <c r="C75" s="683" t="s">
        <v>710</v>
      </c>
      <c r="D75" s="681"/>
      <c r="E75" s="681"/>
      <c r="F75" s="681"/>
      <c r="G75" s="681"/>
      <c r="H75" s="681"/>
      <c r="I75" s="681"/>
      <c r="J75" s="681"/>
      <c r="K75" s="681"/>
      <c r="L75" s="681"/>
      <c r="M75" s="681"/>
      <c r="N75" s="681"/>
      <c r="O75" s="681"/>
      <c r="P75" s="681"/>
      <c r="Q75" s="681"/>
      <c r="R75" s="681"/>
    </row>
    <row r="76" customFormat="false" ht="48" hidden="false" customHeight="false" outlineLevel="0" collapsed="false">
      <c r="B76" s="680"/>
      <c r="C76" s="683" t="s">
        <v>741</v>
      </c>
      <c r="D76" s="668"/>
      <c r="E76" s="684" t="s">
        <v>734</v>
      </c>
      <c r="F76" s="685" t="n">
        <f aca="false">SUM(F77:F79)</f>
        <v>675864</v>
      </c>
      <c r="G76" s="685" t="n">
        <f aca="false">SUM(G77:G79)</f>
        <v>176466</v>
      </c>
      <c r="H76" s="685" t="n">
        <f aca="false">SUM(H77:H79)</f>
        <v>499398</v>
      </c>
      <c r="I76" s="685" t="n">
        <f aca="false">SUM(I77:I79)</f>
        <v>133173</v>
      </c>
      <c r="J76" s="685" t="n">
        <f aca="false">SUM(J77:J79)</f>
        <v>33293</v>
      </c>
      <c r="K76" s="685" t="n">
        <f aca="false">SUM(K77:K79)</f>
        <v>33293</v>
      </c>
      <c r="L76" s="685" t="n">
        <f aca="false">SUM(L77)</f>
        <v>0</v>
      </c>
      <c r="M76" s="685" t="n">
        <f aca="false">SUM(M77)</f>
        <v>0</v>
      </c>
      <c r="N76" s="685" t="n">
        <f aca="false">SUM(N77)</f>
        <v>99880</v>
      </c>
      <c r="O76" s="685" t="n">
        <f aca="false">SUM(O77)</f>
        <v>0</v>
      </c>
      <c r="P76" s="685" t="n">
        <f aca="false">SUM(P77)</f>
        <v>0</v>
      </c>
      <c r="Q76" s="685" t="n">
        <f aca="false">SUM(Q77)</f>
        <v>0</v>
      </c>
      <c r="R76" s="686" t="n">
        <f aca="false">SUM(R77)</f>
        <v>99880</v>
      </c>
    </row>
    <row r="77" customFormat="false" ht="12.75" hidden="false" customHeight="false" outlineLevel="0" collapsed="false">
      <c r="B77" s="680"/>
      <c r="C77" s="687" t="s">
        <v>717</v>
      </c>
      <c r="D77" s="708"/>
      <c r="E77" s="684"/>
      <c r="F77" s="685" t="n">
        <f aca="false">SUM(G77:H77)</f>
        <v>10000</v>
      </c>
      <c r="G77" s="685" t="n">
        <v>10000</v>
      </c>
      <c r="H77" s="685" t="n">
        <v>0</v>
      </c>
      <c r="I77" s="689" t="n">
        <f aca="false">J77+N77</f>
        <v>133173</v>
      </c>
      <c r="J77" s="689" t="n">
        <f aca="false">SUM(K77:M77)</f>
        <v>33293</v>
      </c>
      <c r="K77" s="689" t="n">
        <v>33293</v>
      </c>
      <c r="L77" s="689"/>
      <c r="M77" s="689"/>
      <c r="N77" s="689" t="n">
        <f aca="false">SUM(R77,Q77,P77)</f>
        <v>99880</v>
      </c>
      <c r="O77" s="689"/>
      <c r="P77" s="689"/>
      <c r="Q77" s="689"/>
      <c r="R77" s="690" t="n">
        <v>99880</v>
      </c>
    </row>
    <row r="78" customFormat="false" ht="12.75" hidden="false" customHeight="false" outlineLevel="0" collapsed="false">
      <c r="B78" s="680"/>
      <c r="C78" s="691" t="n">
        <v>2006</v>
      </c>
      <c r="D78" s="719"/>
      <c r="E78" s="720"/>
      <c r="F78" s="692" t="n">
        <f aca="false">SUM(G78:H78)</f>
        <v>133173</v>
      </c>
      <c r="G78" s="692" t="n">
        <v>33293</v>
      </c>
      <c r="H78" s="692" t="n">
        <v>99880</v>
      </c>
      <c r="I78" s="689"/>
      <c r="J78" s="689"/>
      <c r="K78" s="689"/>
      <c r="L78" s="689"/>
      <c r="M78" s="689"/>
      <c r="N78" s="689"/>
      <c r="O78" s="689"/>
      <c r="P78" s="689"/>
      <c r="Q78" s="689"/>
      <c r="R78" s="690"/>
    </row>
    <row r="79" customFormat="false" ht="13.5" hidden="false" customHeight="false" outlineLevel="0" collapsed="false">
      <c r="B79" s="680"/>
      <c r="C79" s="693" t="n">
        <v>2007</v>
      </c>
      <c r="D79" s="688"/>
      <c r="E79" s="665"/>
      <c r="F79" s="717" t="n">
        <f aca="false">SUM(G79:H79)</f>
        <v>532691</v>
      </c>
      <c r="G79" s="717" t="n">
        <v>133173</v>
      </c>
      <c r="H79" s="717" t="n">
        <v>399518</v>
      </c>
      <c r="I79" s="689"/>
      <c r="J79" s="689"/>
      <c r="K79" s="689"/>
      <c r="L79" s="689"/>
      <c r="M79" s="689"/>
      <c r="N79" s="689"/>
      <c r="O79" s="689"/>
      <c r="P79" s="689"/>
      <c r="Q79" s="689"/>
      <c r="R79" s="690"/>
    </row>
    <row r="80" customFormat="false" ht="12.75" hidden="false" customHeight="false" outlineLevel="0" collapsed="false">
      <c r="B80" s="680" t="s">
        <v>742</v>
      </c>
      <c r="C80" s="607" t="s">
        <v>708</v>
      </c>
      <c r="D80" s="681"/>
      <c r="E80" s="681"/>
      <c r="F80" s="681"/>
      <c r="G80" s="681"/>
      <c r="H80" s="681"/>
      <c r="I80" s="681"/>
      <c r="J80" s="681"/>
      <c r="K80" s="681"/>
      <c r="L80" s="681"/>
      <c r="M80" s="681"/>
      <c r="N80" s="681"/>
      <c r="O80" s="681"/>
      <c r="P80" s="681"/>
      <c r="Q80" s="681"/>
      <c r="R80" s="681"/>
    </row>
    <row r="81" customFormat="false" ht="12.75" hidden="false" customHeight="false" outlineLevel="0" collapsed="false">
      <c r="B81" s="680"/>
      <c r="C81" s="683" t="s">
        <v>729</v>
      </c>
      <c r="D81" s="681"/>
      <c r="E81" s="681"/>
      <c r="F81" s="681"/>
      <c r="G81" s="681"/>
      <c r="H81" s="681"/>
      <c r="I81" s="681"/>
      <c r="J81" s="681"/>
      <c r="K81" s="681"/>
      <c r="L81" s="681"/>
      <c r="M81" s="681"/>
      <c r="N81" s="681"/>
      <c r="O81" s="681"/>
      <c r="P81" s="681"/>
      <c r="Q81" s="681"/>
      <c r="R81" s="681"/>
    </row>
    <row r="82" customFormat="false" ht="19.5" hidden="false" customHeight="false" outlineLevel="0" collapsed="false">
      <c r="B82" s="680"/>
      <c r="C82" s="683" t="s">
        <v>710</v>
      </c>
      <c r="D82" s="681"/>
      <c r="E82" s="681"/>
      <c r="F82" s="681"/>
      <c r="G82" s="681"/>
      <c r="H82" s="681"/>
      <c r="I82" s="681"/>
      <c r="J82" s="681"/>
      <c r="K82" s="681"/>
      <c r="L82" s="681"/>
      <c r="M82" s="681"/>
      <c r="N82" s="681"/>
      <c r="O82" s="681"/>
      <c r="P82" s="681"/>
      <c r="Q82" s="681"/>
      <c r="R82" s="681"/>
    </row>
    <row r="83" customFormat="false" ht="57.75" hidden="false" customHeight="false" outlineLevel="0" collapsed="false">
      <c r="B83" s="680"/>
      <c r="C83" s="683" t="s">
        <v>743</v>
      </c>
      <c r="D83" s="668"/>
      <c r="E83" s="684" t="s">
        <v>734</v>
      </c>
      <c r="F83" s="685" t="n">
        <f aca="false">SUM(F84:F86)</f>
        <v>832960</v>
      </c>
      <c r="G83" s="685" t="n">
        <f aca="false">SUM(G84:G86)</f>
        <v>232793</v>
      </c>
      <c r="H83" s="685" t="n">
        <f aca="false">SUM(H84:H86)</f>
        <v>600167</v>
      </c>
      <c r="I83" s="685" t="n">
        <f aca="false">SUM(I84:I86)</f>
        <v>156592</v>
      </c>
      <c r="J83" s="685" t="n">
        <f aca="false">SUM(J84:J86)</f>
        <v>39148</v>
      </c>
      <c r="K83" s="685" t="n">
        <f aca="false">SUM(K84:K86)</f>
        <v>39148</v>
      </c>
      <c r="L83" s="685" t="n">
        <f aca="false">SUM(L84)</f>
        <v>0</v>
      </c>
      <c r="M83" s="685" t="n">
        <f aca="false">SUM(M84)</f>
        <v>0</v>
      </c>
      <c r="N83" s="685" t="n">
        <f aca="false">SUM(N84)</f>
        <v>117444</v>
      </c>
      <c r="O83" s="685" t="n">
        <f aca="false">SUM(O84)</f>
        <v>0</v>
      </c>
      <c r="P83" s="685" t="n">
        <f aca="false">SUM(P84)</f>
        <v>0</v>
      </c>
      <c r="Q83" s="685" t="n">
        <f aca="false">SUM(Q84)</f>
        <v>0</v>
      </c>
      <c r="R83" s="686" t="n">
        <f aca="false">SUM(R84)</f>
        <v>117444</v>
      </c>
    </row>
    <row r="84" customFormat="false" ht="12.75" hidden="false" customHeight="false" outlineLevel="0" collapsed="false">
      <c r="B84" s="680"/>
      <c r="C84" s="687" t="s">
        <v>717</v>
      </c>
      <c r="D84" s="708"/>
      <c r="E84" s="684"/>
      <c r="F84" s="685" t="n">
        <f aca="false">SUM(G84:H84)</f>
        <v>50000</v>
      </c>
      <c r="G84" s="685" t="n">
        <v>37053</v>
      </c>
      <c r="H84" s="685" t="n">
        <v>12947</v>
      </c>
      <c r="I84" s="689" t="n">
        <f aca="false">J84+N84</f>
        <v>156592</v>
      </c>
      <c r="J84" s="689" t="n">
        <f aca="false">SUM(K84:M84)</f>
        <v>39148</v>
      </c>
      <c r="K84" s="689" t="n">
        <v>39148</v>
      </c>
      <c r="L84" s="689"/>
      <c r="M84" s="689"/>
      <c r="N84" s="689" t="n">
        <f aca="false">SUM(R84,Q84,P84)</f>
        <v>117444</v>
      </c>
      <c r="O84" s="689"/>
      <c r="P84" s="689"/>
      <c r="Q84" s="689"/>
      <c r="R84" s="690" t="n">
        <v>117444</v>
      </c>
    </row>
    <row r="85" customFormat="false" ht="12.75" hidden="false" customHeight="false" outlineLevel="0" collapsed="false">
      <c r="B85" s="680"/>
      <c r="C85" s="691" t="n">
        <v>2006</v>
      </c>
      <c r="D85" s="719"/>
      <c r="E85" s="720"/>
      <c r="F85" s="692" t="n">
        <f aca="false">SUM(G85:H85)</f>
        <v>156592</v>
      </c>
      <c r="G85" s="692" t="n">
        <v>39148</v>
      </c>
      <c r="H85" s="692" t="n">
        <v>117444</v>
      </c>
      <c r="I85" s="689"/>
      <c r="J85" s="689"/>
      <c r="K85" s="689"/>
      <c r="L85" s="689"/>
      <c r="M85" s="689"/>
      <c r="N85" s="689"/>
      <c r="O85" s="689"/>
      <c r="P85" s="689"/>
      <c r="Q85" s="689"/>
      <c r="R85" s="690"/>
    </row>
    <row r="86" customFormat="false" ht="13.5" hidden="false" customHeight="false" outlineLevel="0" collapsed="false">
      <c r="B86" s="680"/>
      <c r="C86" s="693" t="n">
        <v>2007</v>
      </c>
      <c r="D86" s="688"/>
      <c r="E86" s="665"/>
      <c r="F86" s="717" t="n">
        <f aca="false">SUM(G86:H86)</f>
        <v>626368</v>
      </c>
      <c r="G86" s="717" t="n">
        <v>156592</v>
      </c>
      <c r="H86" s="717" t="n">
        <v>469776</v>
      </c>
      <c r="I86" s="689"/>
      <c r="J86" s="689"/>
      <c r="K86" s="689"/>
      <c r="L86" s="689"/>
      <c r="M86" s="689"/>
      <c r="N86" s="689"/>
      <c r="O86" s="689"/>
      <c r="P86" s="689"/>
      <c r="Q86" s="689"/>
      <c r="R86" s="690"/>
    </row>
  </sheetData>
  <mergeCells count="114">
    <mergeCell ref="B6:R6"/>
    <mergeCell ref="B8:B13"/>
    <mergeCell ref="C8:C13"/>
    <mergeCell ref="D8:D13"/>
    <mergeCell ref="E8:E13"/>
    <mergeCell ref="F8:F13"/>
    <mergeCell ref="G8:H8"/>
    <mergeCell ref="I8:R8"/>
    <mergeCell ref="G9:G13"/>
    <mergeCell ref="H9:H13"/>
    <mergeCell ref="I9:R9"/>
    <mergeCell ref="I10:I13"/>
    <mergeCell ref="J10:R10"/>
    <mergeCell ref="J11:M11"/>
    <mergeCell ref="N11:R11"/>
    <mergeCell ref="J12:J13"/>
    <mergeCell ref="K12:M12"/>
    <mergeCell ref="N12:N13"/>
    <mergeCell ref="O12:R12"/>
    <mergeCell ref="D16:E16"/>
    <mergeCell ref="B17:B23"/>
    <mergeCell ref="D17:R19"/>
    <mergeCell ref="D21:D23"/>
    <mergeCell ref="E21:E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B24:B31"/>
    <mergeCell ref="D24:R26"/>
    <mergeCell ref="D28:D31"/>
    <mergeCell ref="E28:E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B36:B40"/>
    <mergeCell ref="D36:R38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7"/>
    <mergeCell ref="D42:R44"/>
    <mergeCell ref="D46:D47"/>
    <mergeCell ref="E46:E47"/>
    <mergeCell ref="B48:B52"/>
    <mergeCell ref="D48:R50"/>
    <mergeCell ref="B53:B59"/>
    <mergeCell ref="D53:R55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B67:B72"/>
    <mergeCell ref="D67:R69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9"/>
    <mergeCell ref="D73:R75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R77:R79"/>
    <mergeCell ref="B80:B86"/>
    <mergeCell ref="D80:R82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</mergeCells>
  <printOptions headings="false" gridLines="false" gridLinesSet="true" horizontalCentered="false" verticalCentered="false"/>
  <pageMargins left="0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55.28"/>
    <col collapsed="false" customWidth="true" hidden="false" outlineLevel="0" max="5" min="5" style="0" width="17.14"/>
    <col collapsed="false" customWidth="true" hidden="false" outlineLevel="0" max="6" min="6" style="0" width="9.7"/>
    <col collapsed="false" customWidth="true" hidden="false" outlineLevel="0" max="8" min="8" style="0" width="9.7"/>
  </cols>
  <sheetData>
    <row r="1" customFormat="false" ht="12.75" hidden="false" customHeight="false" outlineLevel="0" collapsed="false">
      <c r="D1" s="145" t="s">
        <v>141</v>
      </c>
      <c r="E1" s="145"/>
    </row>
    <row r="2" customFormat="false" ht="12.75" hidden="false" customHeight="false" outlineLevel="0" collapsed="false">
      <c r="D2" s="145" t="s">
        <v>142</v>
      </c>
      <c r="E2" s="146"/>
    </row>
    <row r="3" customFormat="false" ht="12.75" hidden="false" customHeight="false" outlineLevel="0" collapsed="false">
      <c r="D3" s="145" t="s">
        <v>143</v>
      </c>
      <c r="E3" s="145"/>
    </row>
    <row r="4" customFormat="false" ht="12.75" hidden="false" customHeight="false" outlineLevel="0" collapsed="false">
      <c r="D4" s="145" t="s">
        <v>144</v>
      </c>
      <c r="E4" s="145"/>
    </row>
    <row r="5" customFormat="false" ht="9.95" hidden="false" customHeight="true" outlineLevel="0" collapsed="false"/>
    <row r="6" customFormat="false" ht="9.95" hidden="false" customHeight="true" outlineLevel="0" collapsed="false"/>
    <row r="7" customFormat="false" ht="9.95" hidden="false" customHeight="true" outlineLevel="0" collapsed="false"/>
    <row r="8" customFormat="false" ht="18.2" hidden="false" customHeight="true" outlineLevel="0" collapsed="false">
      <c r="A8" s="147" t="s">
        <v>145</v>
      </c>
      <c r="B8" s="147"/>
      <c r="C8" s="148"/>
      <c r="D8" s="148"/>
      <c r="E8" s="149"/>
    </row>
    <row r="9" customFormat="false" ht="9.95" hidden="false" customHeight="true" outlineLevel="0" collapsed="false">
      <c r="B9" s="150"/>
      <c r="C9" s="151"/>
      <c r="D9" s="151"/>
      <c r="E9" s="152"/>
    </row>
    <row r="10" customFormat="false" ht="20.1" hidden="false" customHeight="true" outlineLevel="0" collapsed="false">
      <c r="A10" s="153" t="s">
        <v>146</v>
      </c>
      <c r="B10" s="154" t="s">
        <v>6</v>
      </c>
      <c r="C10" s="154" t="s">
        <v>7</v>
      </c>
      <c r="D10" s="154" t="s">
        <v>147</v>
      </c>
      <c r="E10" s="155" t="s">
        <v>9</v>
      </c>
    </row>
    <row r="11" customFormat="false" ht="20.1" hidden="false" customHeight="true" outlineLevel="0" collapsed="false">
      <c r="A11" s="9" t="s">
        <v>10</v>
      </c>
      <c r="B11" s="156" t="s">
        <v>148</v>
      </c>
      <c r="C11" s="156"/>
      <c r="D11" s="66" t="s">
        <v>149</v>
      </c>
      <c r="E11" s="20" t="n">
        <f aca="false">SUM(E12,E14,E16,E18)</f>
        <v>25440</v>
      </c>
    </row>
    <row r="12" customFormat="false" ht="20.1" hidden="false" customHeight="true" outlineLevel="0" collapsed="false">
      <c r="A12" s="157"/>
      <c r="B12" s="158"/>
      <c r="C12" s="159" t="s">
        <v>150</v>
      </c>
      <c r="D12" s="69" t="s">
        <v>151</v>
      </c>
      <c r="E12" s="24" t="n">
        <f aca="false">SUM(E13)</f>
        <v>21500</v>
      </c>
    </row>
    <row r="13" customFormat="false" ht="20.1" hidden="false" customHeight="true" outlineLevel="0" collapsed="false">
      <c r="A13" s="157"/>
      <c r="B13" s="158"/>
      <c r="C13" s="160"/>
      <c r="D13" s="108" t="s">
        <v>152</v>
      </c>
      <c r="E13" s="161" t="n">
        <v>21500</v>
      </c>
    </row>
    <row r="14" customFormat="false" ht="20.1" hidden="false" customHeight="true" outlineLevel="0" collapsed="false">
      <c r="A14" s="157"/>
      <c r="B14" s="158"/>
      <c r="C14" s="159" t="s">
        <v>153</v>
      </c>
      <c r="D14" s="69" t="s">
        <v>154</v>
      </c>
      <c r="E14" s="24" t="n">
        <f aca="false">SUM(E15)</f>
        <v>140</v>
      </c>
    </row>
    <row r="15" customFormat="false" ht="20.1" hidden="false" customHeight="true" outlineLevel="0" collapsed="false">
      <c r="A15" s="13"/>
      <c r="B15" s="162"/>
      <c r="C15" s="163"/>
      <c r="D15" s="108" t="s">
        <v>152</v>
      </c>
      <c r="E15" s="161" t="n">
        <v>140</v>
      </c>
    </row>
    <row r="16" customFormat="false" ht="20.1" hidden="false" customHeight="true" outlineLevel="0" collapsed="false">
      <c r="A16" s="13"/>
      <c r="B16" s="162"/>
      <c r="C16" s="164" t="s">
        <v>155</v>
      </c>
      <c r="D16" s="69" t="s">
        <v>156</v>
      </c>
      <c r="E16" s="24" t="n">
        <f aca="false">SUM(E17)</f>
        <v>1800</v>
      </c>
    </row>
    <row r="17" customFormat="false" ht="20.1" hidden="false" customHeight="true" outlineLevel="0" collapsed="false">
      <c r="A17" s="13"/>
      <c r="B17" s="162"/>
      <c r="C17" s="165"/>
      <c r="D17" s="108" t="s">
        <v>152</v>
      </c>
      <c r="E17" s="50" t="n">
        <v>1800</v>
      </c>
    </row>
    <row r="18" customFormat="false" ht="20.1" hidden="false" customHeight="true" outlineLevel="0" collapsed="false">
      <c r="A18" s="13"/>
      <c r="B18" s="162"/>
      <c r="C18" s="164" t="s">
        <v>157</v>
      </c>
      <c r="D18" s="69" t="s">
        <v>135</v>
      </c>
      <c r="E18" s="70" t="n">
        <f aca="false">SUM(E20)</f>
        <v>2000</v>
      </c>
    </row>
    <row r="19" customFormat="false" ht="20.1" hidden="false" customHeight="true" outlineLevel="0" collapsed="false">
      <c r="A19" s="13"/>
      <c r="B19" s="162"/>
      <c r="C19" s="162"/>
      <c r="D19" s="46" t="s">
        <v>152</v>
      </c>
      <c r="E19" s="25" t="n">
        <f aca="false">SUM(E20)</f>
        <v>2000</v>
      </c>
    </row>
    <row r="20" customFormat="false" ht="20.1" hidden="false" customHeight="true" outlineLevel="0" collapsed="false">
      <c r="A20" s="13"/>
      <c r="B20" s="162"/>
      <c r="C20" s="166"/>
      <c r="D20" s="46" t="s">
        <v>158</v>
      </c>
      <c r="E20" s="25" t="n">
        <v>2000</v>
      </c>
    </row>
    <row r="21" customFormat="false" ht="32.25" hidden="false" customHeight="true" outlineLevel="0" collapsed="false">
      <c r="A21" s="9" t="s">
        <v>20</v>
      </c>
      <c r="B21" s="167" t="s">
        <v>159</v>
      </c>
      <c r="C21" s="167"/>
      <c r="D21" s="168" t="s">
        <v>160</v>
      </c>
      <c r="E21" s="20" t="n">
        <f aca="false">SUM(E22)</f>
        <v>18600</v>
      </c>
    </row>
    <row r="22" customFormat="false" ht="20.1" hidden="false" customHeight="true" outlineLevel="0" collapsed="false">
      <c r="A22" s="13"/>
      <c r="B22" s="162"/>
      <c r="C22" s="159" t="s">
        <v>161</v>
      </c>
      <c r="D22" s="69" t="s">
        <v>162</v>
      </c>
      <c r="E22" s="24" t="n">
        <f aca="false">SUM(E23)</f>
        <v>18600</v>
      </c>
    </row>
    <row r="23" customFormat="false" ht="20.1" hidden="false" customHeight="true" outlineLevel="0" collapsed="false">
      <c r="A23" s="169"/>
      <c r="B23" s="170"/>
      <c r="C23" s="171"/>
      <c r="D23" s="108" t="s">
        <v>152</v>
      </c>
      <c r="E23" s="161" t="n">
        <v>18600</v>
      </c>
    </row>
    <row r="24" customFormat="false" ht="20.1" hidden="false" customHeight="true" outlineLevel="0" collapsed="false">
      <c r="A24" s="9" t="s">
        <v>30</v>
      </c>
      <c r="B24" s="156" t="s">
        <v>163</v>
      </c>
      <c r="C24" s="172"/>
      <c r="D24" s="44" t="s">
        <v>21</v>
      </c>
      <c r="E24" s="12" t="n">
        <f aca="false">SUM(E25,E27)</f>
        <v>964765</v>
      </c>
    </row>
    <row r="25" customFormat="false" ht="20.1" hidden="false" customHeight="true" outlineLevel="0" collapsed="false">
      <c r="A25" s="157"/>
      <c r="B25" s="158"/>
      <c r="C25" s="159" t="s">
        <v>164</v>
      </c>
      <c r="D25" s="173" t="s">
        <v>165</v>
      </c>
      <c r="E25" s="136" t="n">
        <f aca="false">SUM(E26)</f>
        <v>150000</v>
      </c>
    </row>
    <row r="26" customFormat="false" ht="20.1" hidden="false" customHeight="true" outlineLevel="0" collapsed="false">
      <c r="A26" s="157"/>
      <c r="B26" s="158"/>
      <c r="C26" s="163"/>
      <c r="D26" s="108" t="s">
        <v>166</v>
      </c>
      <c r="E26" s="50" t="n">
        <v>150000</v>
      </c>
    </row>
    <row r="27" customFormat="false" ht="20.1" hidden="false" customHeight="true" outlineLevel="0" collapsed="false">
      <c r="A27" s="62"/>
      <c r="B27" s="174"/>
      <c r="C27" s="159" t="s">
        <v>167</v>
      </c>
      <c r="D27" s="69" t="s">
        <v>22</v>
      </c>
      <c r="E27" s="24" t="n">
        <f aca="false">SUM(E28,E29)</f>
        <v>814765</v>
      </c>
    </row>
    <row r="28" customFormat="false" ht="20.1" hidden="false" customHeight="true" outlineLevel="0" collapsed="false">
      <c r="A28" s="62"/>
      <c r="B28" s="174"/>
      <c r="C28" s="175"/>
      <c r="D28" s="69" t="s">
        <v>168</v>
      </c>
      <c r="E28" s="24" t="n">
        <v>60000</v>
      </c>
    </row>
    <row r="29" customFormat="false" ht="20.1" hidden="false" customHeight="true" outlineLevel="0" collapsed="false">
      <c r="A29" s="62"/>
      <c r="B29" s="174"/>
      <c r="C29" s="175"/>
      <c r="D29" s="69" t="s">
        <v>169</v>
      </c>
      <c r="E29" s="24" t="n">
        <f aca="false">SUM(E31)</f>
        <v>754765</v>
      </c>
    </row>
    <row r="30" customFormat="false" ht="20.1" hidden="false" customHeight="true" outlineLevel="0" collapsed="false">
      <c r="A30" s="62"/>
      <c r="B30" s="174"/>
      <c r="C30" s="175"/>
      <c r="D30" s="176" t="s">
        <v>170</v>
      </c>
      <c r="E30" s="70"/>
    </row>
    <row r="31" customFormat="false" ht="20.1" hidden="false" customHeight="true" outlineLevel="0" collapsed="false">
      <c r="A31" s="62"/>
      <c r="B31" s="174"/>
      <c r="C31" s="175"/>
      <c r="D31" s="177" t="s">
        <v>171</v>
      </c>
      <c r="E31" s="178" t="n">
        <f aca="false">SUM(E33:E39)</f>
        <v>754765</v>
      </c>
    </row>
    <row r="32" customFormat="false" ht="20.1" hidden="false" customHeight="true" outlineLevel="0" collapsed="false">
      <c r="A32" s="62"/>
      <c r="B32" s="174"/>
      <c r="C32" s="175"/>
      <c r="D32" s="179" t="s">
        <v>172</v>
      </c>
      <c r="E32" s="24"/>
    </row>
    <row r="33" customFormat="false" ht="20.1" hidden="false" customHeight="true" outlineLevel="0" collapsed="false">
      <c r="A33" s="62"/>
      <c r="B33" s="174"/>
      <c r="C33" s="175"/>
      <c r="D33" s="23" t="s">
        <v>173</v>
      </c>
      <c r="E33" s="24" t="n">
        <v>290000</v>
      </c>
    </row>
    <row r="34" customFormat="false" ht="20.1" hidden="false" customHeight="true" outlineLevel="0" collapsed="false">
      <c r="A34" s="62"/>
      <c r="B34" s="174"/>
      <c r="C34" s="175"/>
      <c r="D34" s="180" t="s">
        <v>174</v>
      </c>
      <c r="E34" s="181" t="n">
        <v>125000</v>
      </c>
    </row>
    <row r="35" customFormat="false" ht="20.1" hidden="false" customHeight="true" outlineLevel="0" collapsed="false">
      <c r="A35" s="62"/>
      <c r="B35" s="174"/>
      <c r="C35" s="175"/>
      <c r="D35" s="180" t="s">
        <v>175</v>
      </c>
      <c r="E35" s="181"/>
    </row>
    <row r="36" customFormat="false" ht="20.1" hidden="false" customHeight="true" outlineLevel="0" collapsed="false">
      <c r="A36" s="62"/>
      <c r="B36" s="174"/>
      <c r="C36" s="175"/>
      <c r="D36" s="27" t="s">
        <v>176</v>
      </c>
      <c r="E36" s="70" t="n">
        <v>50000</v>
      </c>
    </row>
    <row r="37" customFormat="false" ht="20.1" hidden="false" customHeight="true" outlineLevel="0" collapsed="false">
      <c r="A37" s="62"/>
      <c r="B37" s="174"/>
      <c r="C37" s="175"/>
      <c r="D37" s="69" t="s">
        <v>177</v>
      </c>
      <c r="E37" s="24" t="n">
        <v>133173</v>
      </c>
    </row>
    <row r="38" customFormat="false" ht="20.1" hidden="false" customHeight="true" outlineLevel="0" collapsed="false">
      <c r="A38" s="62"/>
      <c r="B38" s="174"/>
      <c r="C38" s="175"/>
      <c r="D38" s="69" t="s">
        <v>178</v>
      </c>
      <c r="E38" s="24"/>
    </row>
    <row r="39" customFormat="false" ht="20.1" hidden="false" customHeight="true" outlineLevel="0" collapsed="false">
      <c r="A39" s="62"/>
      <c r="B39" s="174"/>
      <c r="C39" s="175"/>
      <c r="D39" s="69" t="s">
        <v>177</v>
      </c>
      <c r="E39" s="24" t="n">
        <v>156592</v>
      </c>
    </row>
    <row r="40" customFormat="false" ht="16.5" hidden="false" customHeight="true" outlineLevel="0" collapsed="false">
      <c r="A40" s="62"/>
      <c r="B40" s="174"/>
      <c r="C40" s="162"/>
      <c r="D40" s="180" t="s">
        <v>179</v>
      </c>
      <c r="E40" s="181"/>
    </row>
    <row r="41" customFormat="false" ht="16.5" hidden="false" customHeight="true" outlineLevel="0" collapsed="false">
      <c r="A41" s="62"/>
      <c r="B41" s="174"/>
      <c r="C41" s="162"/>
      <c r="D41" s="180"/>
      <c r="E41" s="181"/>
    </row>
    <row r="42" customFormat="false" ht="16.5" hidden="false" customHeight="true" outlineLevel="0" collapsed="false">
      <c r="A42" s="182"/>
      <c r="B42" s="183"/>
      <c r="C42" s="184"/>
      <c r="D42" s="185"/>
      <c r="E42" s="186"/>
    </row>
    <row r="43" customFormat="false" ht="16.5" hidden="false" customHeight="true" outlineLevel="0" collapsed="false">
      <c r="A43" s="4"/>
      <c r="B43" s="187"/>
      <c r="C43" s="188"/>
      <c r="D43" s="189"/>
      <c r="E43" s="190"/>
    </row>
    <row r="44" customFormat="false" ht="16.5" hidden="false" customHeight="true" outlineLevel="0" collapsed="false">
      <c r="A44" s="55" t="s">
        <v>146</v>
      </c>
      <c r="B44" s="191" t="s">
        <v>6</v>
      </c>
      <c r="C44" s="191" t="s">
        <v>7</v>
      </c>
      <c r="D44" s="191" t="s">
        <v>147</v>
      </c>
      <c r="E44" s="192" t="s">
        <v>9</v>
      </c>
    </row>
    <row r="45" customFormat="false" ht="20.1" hidden="false" customHeight="true" outlineLevel="0" collapsed="false">
      <c r="A45" s="9" t="s">
        <v>43</v>
      </c>
      <c r="B45" s="167" t="s">
        <v>180</v>
      </c>
      <c r="C45" s="167"/>
      <c r="D45" s="66" t="s">
        <v>181</v>
      </c>
      <c r="E45" s="12" t="n">
        <f aca="false">SUM(E46)</f>
        <v>12000</v>
      </c>
    </row>
    <row r="46" customFormat="false" ht="20.1" hidden="false" customHeight="true" outlineLevel="0" collapsed="false">
      <c r="A46" s="62"/>
      <c r="B46" s="166"/>
      <c r="C46" s="164" t="s">
        <v>182</v>
      </c>
      <c r="D46" s="23" t="s">
        <v>183</v>
      </c>
      <c r="E46" s="70" t="n">
        <f aca="false">SUM(E47)</f>
        <v>12000</v>
      </c>
    </row>
    <row r="47" customFormat="false" ht="20.1" hidden="false" customHeight="true" outlineLevel="0" collapsed="false">
      <c r="A47" s="193"/>
      <c r="B47" s="194"/>
      <c r="C47" s="195"/>
      <c r="D47" s="196" t="s">
        <v>168</v>
      </c>
      <c r="E47" s="18" t="n">
        <v>12000</v>
      </c>
    </row>
    <row r="48" customFormat="false" ht="20.1" hidden="false" customHeight="true" outlineLevel="0" collapsed="false">
      <c r="A48" s="197"/>
      <c r="B48" s="198"/>
      <c r="C48" s="198"/>
      <c r="D48" s="196" t="s">
        <v>170</v>
      </c>
      <c r="E48" s="199"/>
    </row>
    <row r="49" customFormat="false" ht="20.1" hidden="false" customHeight="true" outlineLevel="0" collapsed="false">
      <c r="A49" s="197"/>
      <c r="B49" s="198"/>
      <c r="C49" s="200"/>
      <c r="D49" s="35" t="s">
        <v>184</v>
      </c>
      <c r="E49" s="125" t="n">
        <v>500</v>
      </c>
    </row>
    <row r="50" customFormat="false" ht="20.1" hidden="false" customHeight="true" outlineLevel="0" collapsed="false">
      <c r="A50" s="9" t="s">
        <v>54</v>
      </c>
      <c r="B50" s="167" t="s">
        <v>185</v>
      </c>
      <c r="C50" s="167"/>
      <c r="D50" s="66" t="s">
        <v>31</v>
      </c>
      <c r="E50" s="20" t="n">
        <f aca="false">SUM(E51)</f>
        <v>334600</v>
      </c>
    </row>
    <row r="51" customFormat="false" ht="20.1" hidden="false" customHeight="true" outlineLevel="0" collapsed="false">
      <c r="A51" s="13"/>
      <c r="B51" s="162"/>
      <c r="C51" s="159" t="s">
        <v>186</v>
      </c>
      <c r="D51" s="69" t="s">
        <v>187</v>
      </c>
      <c r="E51" s="24" t="n">
        <f aca="false">SUM(E53,E56)</f>
        <v>334600</v>
      </c>
    </row>
    <row r="52" customFormat="false" ht="20.1" hidden="false" customHeight="true" outlineLevel="0" collapsed="false">
      <c r="A52" s="13"/>
      <c r="B52" s="162"/>
      <c r="C52" s="162"/>
      <c r="D52" s="27" t="s">
        <v>15</v>
      </c>
      <c r="E52" s="24"/>
    </row>
    <row r="53" customFormat="false" ht="20.1" hidden="false" customHeight="true" outlineLevel="0" collapsed="false">
      <c r="A53" s="201"/>
      <c r="B53" s="202"/>
      <c r="C53" s="202"/>
      <c r="D53" s="46" t="s">
        <v>168</v>
      </c>
      <c r="E53" s="25" t="n">
        <f aca="false">SUM(E55)</f>
        <v>34600</v>
      </c>
    </row>
    <row r="54" customFormat="false" ht="20.1" hidden="false" customHeight="true" outlineLevel="0" collapsed="false">
      <c r="A54" s="201"/>
      <c r="B54" s="202"/>
      <c r="C54" s="202"/>
      <c r="D54" s="46" t="s">
        <v>170</v>
      </c>
      <c r="E54" s="18"/>
    </row>
    <row r="55" customFormat="false" ht="20.1" hidden="false" customHeight="true" outlineLevel="0" collapsed="false">
      <c r="A55" s="201"/>
      <c r="B55" s="202"/>
      <c r="C55" s="202"/>
      <c r="D55" s="46" t="s">
        <v>188</v>
      </c>
      <c r="E55" s="25" t="n">
        <v>34600</v>
      </c>
    </row>
    <row r="56" customFormat="false" ht="20.1" hidden="false" customHeight="true" outlineLevel="0" collapsed="false">
      <c r="A56" s="201"/>
      <c r="B56" s="202"/>
      <c r="C56" s="202"/>
      <c r="D56" s="46" t="s">
        <v>189</v>
      </c>
      <c r="E56" s="25" t="n">
        <f aca="false">SUM(E58)</f>
        <v>300000</v>
      </c>
    </row>
    <row r="57" customFormat="false" ht="20.1" hidden="false" customHeight="true" outlineLevel="0" collapsed="false">
      <c r="A57" s="201"/>
      <c r="B57" s="202"/>
      <c r="C57" s="203"/>
      <c r="D57" s="17" t="s">
        <v>170</v>
      </c>
      <c r="E57" s="25"/>
    </row>
    <row r="58" customFormat="false" ht="20.1" hidden="false" customHeight="true" outlineLevel="0" collapsed="false">
      <c r="A58" s="201"/>
      <c r="B58" s="203"/>
      <c r="C58" s="203"/>
      <c r="D58" s="17" t="s">
        <v>190</v>
      </c>
      <c r="E58" s="18" t="n">
        <v>300000</v>
      </c>
    </row>
    <row r="59" customFormat="false" ht="20.1" hidden="false" customHeight="true" outlineLevel="0" collapsed="false">
      <c r="A59" s="204" t="s">
        <v>60</v>
      </c>
      <c r="B59" s="167" t="s">
        <v>191</v>
      </c>
      <c r="C59" s="172"/>
      <c r="D59" s="66" t="s">
        <v>192</v>
      </c>
      <c r="E59" s="205" t="n">
        <f aca="false">SUM(E60,E63)</f>
        <v>292250</v>
      </c>
    </row>
    <row r="60" customFormat="false" ht="20.1" hidden="false" customHeight="true" outlineLevel="0" collapsed="false">
      <c r="A60" s="13"/>
      <c r="B60" s="162"/>
      <c r="C60" s="159" t="s">
        <v>193</v>
      </c>
      <c r="D60" s="69" t="s">
        <v>194</v>
      </c>
      <c r="E60" s="70" t="n">
        <f aca="false">SUM(E62)</f>
        <v>230000</v>
      </c>
    </row>
    <row r="61" customFormat="false" ht="20.1" hidden="false" customHeight="true" outlineLevel="0" collapsed="false">
      <c r="A61" s="13"/>
      <c r="B61" s="162"/>
      <c r="C61" s="166"/>
      <c r="D61" s="46" t="s">
        <v>15</v>
      </c>
      <c r="E61" s="18"/>
    </row>
    <row r="62" customFormat="false" ht="20.1" hidden="false" customHeight="true" outlineLevel="0" collapsed="false">
      <c r="A62" s="13"/>
      <c r="B62" s="162"/>
      <c r="C62" s="165"/>
      <c r="D62" s="108" t="s">
        <v>152</v>
      </c>
      <c r="E62" s="50" t="n">
        <v>230000</v>
      </c>
    </row>
    <row r="63" customFormat="false" ht="20.1" hidden="false" customHeight="true" outlineLevel="0" collapsed="false">
      <c r="A63" s="13"/>
      <c r="B63" s="162"/>
      <c r="C63" s="159" t="s">
        <v>195</v>
      </c>
      <c r="D63" s="69" t="s">
        <v>196</v>
      </c>
      <c r="E63" s="70" t="n">
        <f aca="false">SUM(E65)</f>
        <v>62250</v>
      </c>
    </row>
    <row r="64" customFormat="false" ht="20.1" hidden="false" customHeight="true" outlineLevel="0" collapsed="false">
      <c r="A64" s="13"/>
      <c r="B64" s="162"/>
      <c r="C64" s="162"/>
      <c r="D64" s="46" t="s">
        <v>15</v>
      </c>
      <c r="E64" s="18"/>
    </row>
    <row r="65" customFormat="false" ht="20.1" hidden="false" customHeight="true" outlineLevel="0" collapsed="false">
      <c r="A65" s="13"/>
      <c r="B65" s="162"/>
      <c r="C65" s="162"/>
      <c r="D65" s="46" t="s">
        <v>168</v>
      </c>
      <c r="E65" s="18" t="n">
        <v>62250</v>
      </c>
    </row>
    <row r="66" customFormat="false" ht="20.1" hidden="false" customHeight="true" outlineLevel="0" collapsed="false">
      <c r="A66" s="13"/>
      <c r="B66" s="162"/>
      <c r="C66" s="162"/>
      <c r="D66" s="46" t="s">
        <v>197</v>
      </c>
      <c r="E66" s="25"/>
    </row>
    <row r="67" customFormat="false" ht="20.1" hidden="false" customHeight="true" outlineLevel="0" collapsed="false">
      <c r="A67" s="13"/>
      <c r="B67" s="162"/>
      <c r="C67" s="162"/>
      <c r="D67" s="46" t="s">
        <v>198</v>
      </c>
      <c r="E67" s="25" t="n">
        <v>24000</v>
      </c>
    </row>
    <row r="68" customFormat="false" ht="20.1" hidden="false" customHeight="true" outlineLevel="0" collapsed="false">
      <c r="A68" s="204" t="s">
        <v>63</v>
      </c>
      <c r="B68" s="167" t="s">
        <v>199</v>
      </c>
      <c r="C68" s="167"/>
      <c r="D68" s="66" t="s">
        <v>44</v>
      </c>
      <c r="E68" s="20" t="n">
        <f aca="false">SUM(E69,E76,E79,E96)</f>
        <v>1339000</v>
      </c>
    </row>
    <row r="69" customFormat="false" ht="20.1" hidden="false" customHeight="true" outlineLevel="0" collapsed="false">
      <c r="A69" s="13"/>
      <c r="B69" s="162"/>
      <c r="C69" s="159" t="s">
        <v>200</v>
      </c>
      <c r="D69" s="69" t="s">
        <v>45</v>
      </c>
      <c r="E69" s="24" t="n">
        <f aca="false">SUM(E71)</f>
        <v>50400</v>
      </c>
    </row>
    <row r="70" customFormat="false" ht="20.1" hidden="false" customHeight="true" outlineLevel="0" collapsed="false">
      <c r="A70" s="13"/>
      <c r="B70" s="162"/>
      <c r="C70" s="162"/>
      <c r="D70" s="46" t="s">
        <v>15</v>
      </c>
      <c r="E70" s="25"/>
    </row>
    <row r="71" customFormat="false" ht="20.1" hidden="false" customHeight="true" outlineLevel="0" collapsed="false">
      <c r="A71" s="13"/>
      <c r="B71" s="162"/>
      <c r="C71" s="162"/>
      <c r="D71" s="46" t="s">
        <v>152</v>
      </c>
      <c r="E71" s="25" t="n">
        <v>50400</v>
      </c>
    </row>
    <row r="72" customFormat="false" ht="20.1" hidden="false" customHeight="true" outlineLevel="0" collapsed="false">
      <c r="A72" s="13"/>
      <c r="B72" s="162"/>
      <c r="C72" s="166"/>
      <c r="D72" s="46" t="s">
        <v>170</v>
      </c>
      <c r="E72" s="25"/>
    </row>
    <row r="73" customFormat="false" ht="20.1" hidden="false" customHeight="true" outlineLevel="0" collapsed="false">
      <c r="A73" s="13"/>
      <c r="B73" s="162"/>
      <c r="C73" s="166"/>
      <c r="D73" s="46" t="s">
        <v>201</v>
      </c>
      <c r="E73" s="25" t="n">
        <v>38344</v>
      </c>
    </row>
    <row r="74" customFormat="false" ht="20.1" hidden="false" customHeight="true" outlineLevel="0" collapsed="false">
      <c r="A74" s="13"/>
      <c r="B74" s="162"/>
      <c r="C74" s="166"/>
      <c r="D74" s="46" t="s">
        <v>184</v>
      </c>
      <c r="E74" s="25" t="n">
        <v>1800</v>
      </c>
    </row>
    <row r="75" customFormat="false" ht="20.1" hidden="false" customHeight="true" outlineLevel="0" collapsed="false">
      <c r="A75" s="13"/>
      <c r="B75" s="162"/>
      <c r="C75" s="165"/>
      <c r="D75" s="108" t="s">
        <v>202</v>
      </c>
      <c r="E75" s="161" t="n">
        <v>8043</v>
      </c>
    </row>
    <row r="76" customFormat="false" ht="20.1" hidden="false" customHeight="true" outlineLevel="0" collapsed="false">
      <c r="A76" s="13"/>
      <c r="B76" s="162"/>
      <c r="C76" s="159" t="s">
        <v>203</v>
      </c>
      <c r="D76" s="69" t="s">
        <v>204</v>
      </c>
      <c r="E76" s="24" t="n">
        <f aca="false">SUM(E78)</f>
        <v>89200</v>
      </c>
    </row>
    <row r="77" customFormat="false" ht="20.1" hidden="false" customHeight="true" outlineLevel="0" collapsed="false">
      <c r="A77" s="13"/>
      <c r="B77" s="162"/>
      <c r="C77" s="206"/>
      <c r="D77" s="46" t="s">
        <v>15</v>
      </c>
      <c r="E77" s="25"/>
    </row>
    <row r="78" customFormat="false" ht="20.1" hidden="false" customHeight="true" outlineLevel="0" collapsed="false">
      <c r="A78" s="13"/>
      <c r="B78" s="14"/>
      <c r="C78" s="163"/>
      <c r="D78" s="108" t="s">
        <v>168</v>
      </c>
      <c r="E78" s="161" t="n">
        <v>89200</v>
      </c>
    </row>
    <row r="79" customFormat="false" ht="20.1" hidden="false" customHeight="true" outlineLevel="0" collapsed="false">
      <c r="A79" s="13"/>
      <c r="B79" s="14"/>
      <c r="C79" s="159" t="s">
        <v>205</v>
      </c>
      <c r="D79" s="69" t="s">
        <v>52</v>
      </c>
      <c r="E79" s="24" t="n">
        <f aca="false">SUM(E85,E90)</f>
        <v>1180900</v>
      </c>
    </row>
    <row r="80" customFormat="false" ht="20.1" hidden="false" customHeight="true" outlineLevel="0" collapsed="false">
      <c r="A80" s="13"/>
      <c r="B80" s="14"/>
      <c r="C80" s="159"/>
      <c r="D80" s="69"/>
      <c r="E80" s="24"/>
    </row>
    <row r="81" customFormat="false" ht="20.1" hidden="false" customHeight="true" outlineLevel="0" collapsed="false">
      <c r="A81" s="31"/>
      <c r="B81" s="31"/>
      <c r="C81" s="207"/>
      <c r="D81" s="208"/>
      <c r="E81" s="209"/>
    </row>
    <row r="82" customFormat="false" ht="20.1" hidden="false" customHeight="true" outlineLevel="0" collapsed="false">
      <c r="A82" s="37"/>
      <c r="B82" s="37"/>
      <c r="C82" s="210"/>
      <c r="D82" s="211"/>
      <c r="E82" s="212"/>
    </row>
    <row r="83" customFormat="false" ht="20.1" hidden="false" customHeight="true" outlineLevel="0" collapsed="false">
      <c r="A83" s="55" t="s">
        <v>146</v>
      </c>
      <c r="B83" s="213" t="s">
        <v>6</v>
      </c>
      <c r="C83" s="213" t="s">
        <v>7</v>
      </c>
      <c r="D83" s="191" t="s">
        <v>147</v>
      </c>
      <c r="E83" s="214" t="s">
        <v>9</v>
      </c>
    </row>
    <row r="84" customFormat="false" ht="20.1" hidden="false" customHeight="true" outlineLevel="0" collapsed="false">
      <c r="A84" s="13"/>
      <c r="B84" s="14"/>
      <c r="C84" s="162"/>
      <c r="D84" s="46" t="s">
        <v>15</v>
      </c>
      <c r="E84" s="25"/>
    </row>
    <row r="85" customFormat="false" ht="20.1" hidden="false" customHeight="true" outlineLevel="0" collapsed="false">
      <c r="A85" s="13"/>
      <c r="B85" s="14"/>
      <c r="C85" s="162"/>
      <c r="D85" s="46" t="s">
        <v>152</v>
      </c>
      <c r="E85" s="25" t="n">
        <v>1104907</v>
      </c>
    </row>
    <row r="86" customFormat="false" ht="20.1" hidden="false" customHeight="true" outlineLevel="0" collapsed="false">
      <c r="A86" s="13"/>
      <c r="B86" s="14"/>
      <c r="C86" s="162"/>
      <c r="D86" s="46" t="s">
        <v>170</v>
      </c>
      <c r="E86" s="25"/>
    </row>
    <row r="87" customFormat="false" ht="20.1" hidden="false" customHeight="true" outlineLevel="0" collapsed="false">
      <c r="A87" s="13"/>
      <c r="B87" s="14"/>
      <c r="C87" s="162"/>
      <c r="D87" s="46" t="s">
        <v>201</v>
      </c>
      <c r="E87" s="25" t="n">
        <v>686894</v>
      </c>
    </row>
    <row r="88" customFormat="false" ht="20.1" hidden="false" customHeight="true" outlineLevel="0" collapsed="false">
      <c r="A88" s="13"/>
      <c r="B88" s="14"/>
      <c r="C88" s="162"/>
      <c r="D88" s="46" t="s">
        <v>206</v>
      </c>
      <c r="E88" s="25" t="n">
        <v>27000</v>
      </c>
    </row>
    <row r="89" customFormat="false" ht="20.1" hidden="false" customHeight="true" outlineLevel="0" collapsed="false">
      <c r="A89" s="13"/>
      <c r="B89" s="14"/>
      <c r="C89" s="162"/>
      <c r="D89" s="46" t="s">
        <v>202</v>
      </c>
      <c r="E89" s="25" t="n">
        <v>134368</v>
      </c>
    </row>
    <row r="90" customFormat="false" ht="20.1" hidden="false" customHeight="true" outlineLevel="0" collapsed="false">
      <c r="A90" s="13"/>
      <c r="B90" s="14"/>
      <c r="C90" s="162"/>
      <c r="D90" s="46" t="s">
        <v>189</v>
      </c>
      <c r="E90" s="25" t="n">
        <f aca="false">SUM(E92,E93)</f>
        <v>75993</v>
      </c>
    </row>
    <row r="91" customFormat="false" ht="20.1" hidden="false" customHeight="true" outlineLevel="0" collapsed="false">
      <c r="A91" s="13"/>
      <c r="B91" s="14"/>
      <c r="C91" s="162"/>
      <c r="D91" s="46" t="s">
        <v>170</v>
      </c>
      <c r="E91" s="98"/>
    </row>
    <row r="92" customFormat="false" ht="20.1" hidden="false" customHeight="true" outlineLevel="0" collapsed="false">
      <c r="A92" s="13"/>
      <c r="B92" s="27"/>
      <c r="C92" s="162"/>
      <c r="D92" s="46" t="s">
        <v>207</v>
      </c>
      <c r="E92" s="25" t="n">
        <v>15000</v>
      </c>
    </row>
    <row r="93" customFormat="false" ht="20.1" hidden="false" customHeight="true" outlineLevel="0" collapsed="false">
      <c r="A93" s="13"/>
      <c r="B93" s="14"/>
      <c r="C93" s="162"/>
      <c r="D93" s="215" t="s">
        <v>171</v>
      </c>
      <c r="E93" s="216" t="n">
        <f aca="false">SUM(E95)</f>
        <v>60993</v>
      </c>
    </row>
    <row r="94" customFormat="false" ht="20.1" hidden="false" customHeight="true" outlineLevel="0" collapsed="false">
      <c r="A94" s="13"/>
      <c r="B94" s="166"/>
      <c r="C94" s="162"/>
      <c r="D94" s="46" t="s">
        <v>172</v>
      </c>
      <c r="E94" s="25"/>
    </row>
    <row r="95" customFormat="false" ht="24.75" hidden="false" customHeight="true" outlineLevel="0" collapsed="false">
      <c r="A95" s="62"/>
      <c r="B95" s="217"/>
      <c r="C95" s="165"/>
      <c r="D95" s="218" t="s">
        <v>208</v>
      </c>
      <c r="E95" s="161" t="n">
        <v>60993</v>
      </c>
    </row>
    <row r="96" customFormat="false" ht="20.1" hidden="false" customHeight="true" outlineLevel="0" collapsed="false">
      <c r="A96" s="219"/>
      <c r="B96" s="220"/>
      <c r="C96" s="162" t="s">
        <v>209</v>
      </c>
      <c r="D96" s="69" t="s">
        <v>210</v>
      </c>
      <c r="E96" s="98" t="n">
        <f aca="false">SUM(E97)</f>
        <v>18500</v>
      </c>
    </row>
    <row r="97" customFormat="false" ht="20.1" hidden="false" customHeight="true" outlineLevel="0" collapsed="false">
      <c r="A97" s="62"/>
      <c r="B97" s="174"/>
      <c r="C97" s="162"/>
      <c r="D97" s="46" t="s">
        <v>152</v>
      </c>
      <c r="E97" s="25" t="n">
        <v>18500</v>
      </c>
    </row>
    <row r="98" customFormat="false" ht="20.1" hidden="false" customHeight="true" outlineLevel="0" collapsed="false">
      <c r="A98" s="62"/>
      <c r="B98" s="174"/>
      <c r="C98" s="162"/>
      <c r="D98" s="46" t="s">
        <v>170</v>
      </c>
      <c r="E98" s="25"/>
    </row>
    <row r="99" customFormat="false" ht="20.1" hidden="false" customHeight="true" outlineLevel="0" collapsed="false">
      <c r="A99" s="62"/>
      <c r="B99" s="174"/>
      <c r="C99" s="162"/>
      <c r="D99" s="46" t="s">
        <v>184</v>
      </c>
      <c r="E99" s="25" t="n">
        <v>500</v>
      </c>
    </row>
    <row r="100" customFormat="false" ht="20.1" hidden="false" customHeight="true" outlineLevel="0" collapsed="false">
      <c r="A100" s="221" t="s">
        <v>68</v>
      </c>
      <c r="B100" s="222" t="s">
        <v>211</v>
      </c>
      <c r="C100" s="222"/>
      <c r="D100" s="223" t="s">
        <v>212</v>
      </c>
      <c r="E100" s="224" t="n">
        <f aca="false">SUM(E102)</f>
        <v>690</v>
      </c>
    </row>
    <row r="101" customFormat="false" ht="20.1" hidden="false" customHeight="true" outlineLevel="0" collapsed="false">
      <c r="A101" s="28"/>
      <c r="B101" s="225"/>
      <c r="C101" s="225"/>
      <c r="D101" s="226" t="s">
        <v>213</v>
      </c>
      <c r="E101" s="227"/>
    </row>
    <row r="102" customFormat="false" ht="20.1" hidden="false" customHeight="true" outlineLevel="0" collapsed="false">
      <c r="A102" s="13"/>
      <c r="B102" s="162"/>
      <c r="C102" s="159" t="s">
        <v>214</v>
      </c>
      <c r="D102" s="69" t="s">
        <v>215</v>
      </c>
      <c r="E102" s="70" t="n">
        <f aca="false">SUM(E104)</f>
        <v>690</v>
      </c>
    </row>
    <row r="103" customFormat="false" ht="20.1" hidden="false" customHeight="true" outlineLevel="0" collapsed="false">
      <c r="A103" s="13"/>
      <c r="B103" s="162"/>
      <c r="C103" s="159"/>
      <c r="D103" s="69" t="s">
        <v>216</v>
      </c>
      <c r="E103" s="70"/>
    </row>
    <row r="104" customFormat="false" ht="20.1" hidden="false" customHeight="true" outlineLevel="0" collapsed="false">
      <c r="A104" s="13"/>
      <c r="B104" s="162"/>
      <c r="C104" s="166"/>
      <c r="D104" s="27" t="s">
        <v>168</v>
      </c>
      <c r="E104" s="16" t="n">
        <v>690</v>
      </c>
    </row>
    <row r="105" customFormat="false" ht="20.1" hidden="false" customHeight="true" outlineLevel="0" collapsed="false">
      <c r="A105" s="62"/>
      <c r="B105" s="174"/>
      <c r="C105" s="63"/>
      <c r="D105" s="46" t="s">
        <v>170</v>
      </c>
      <c r="E105" s="228"/>
    </row>
    <row r="106" customFormat="false" ht="20.1" hidden="false" customHeight="true" outlineLevel="0" collapsed="false">
      <c r="A106" s="62"/>
      <c r="B106" s="174"/>
      <c r="C106" s="63"/>
      <c r="D106" s="46" t="s">
        <v>184</v>
      </c>
      <c r="E106" s="98" t="n">
        <v>577</v>
      </c>
    </row>
    <row r="107" customFormat="false" ht="20.1" hidden="false" customHeight="true" outlineLevel="0" collapsed="false">
      <c r="A107" s="62"/>
      <c r="B107" s="174"/>
      <c r="C107" s="63"/>
      <c r="D107" s="108" t="s">
        <v>202</v>
      </c>
      <c r="E107" s="98" t="n">
        <v>113</v>
      </c>
    </row>
    <row r="108" customFormat="false" ht="20.1" hidden="false" customHeight="true" outlineLevel="0" collapsed="false">
      <c r="A108" s="204" t="s">
        <v>104</v>
      </c>
      <c r="B108" s="167" t="s">
        <v>217</v>
      </c>
      <c r="C108" s="167"/>
      <c r="D108" s="66" t="s">
        <v>61</v>
      </c>
      <c r="E108" s="12" t="n">
        <f aca="false">SUM(E109)</f>
        <v>400</v>
      </c>
    </row>
    <row r="109" customFormat="false" ht="20.1" hidden="false" customHeight="true" outlineLevel="0" collapsed="false">
      <c r="A109" s="229"/>
      <c r="B109" s="230"/>
      <c r="C109" s="159" t="s">
        <v>218</v>
      </c>
      <c r="D109" s="69" t="s">
        <v>62</v>
      </c>
      <c r="E109" s="70" t="n">
        <f aca="false">SUM(E110)</f>
        <v>400</v>
      </c>
    </row>
    <row r="110" customFormat="false" ht="20.1" hidden="false" customHeight="true" outlineLevel="0" collapsed="false">
      <c r="A110" s="229"/>
      <c r="B110" s="230"/>
      <c r="C110" s="231"/>
      <c r="D110" s="46" t="s">
        <v>152</v>
      </c>
      <c r="E110" s="18" t="n">
        <v>400</v>
      </c>
    </row>
    <row r="111" customFormat="false" ht="20.1" hidden="false" customHeight="true" outlineLevel="0" collapsed="false">
      <c r="A111" s="232" t="s">
        <v>112</v>
      </c>
      <c r="B111" s="233" t="s">
        <v>219</v>
      </c>
      <c r="C111" s="234"/>
      <c r="D111" s="235" t="s">
        <v>64</v>
      </c>
      <c r="E111" s="236" t="n">
        <f aca="false">SUM(E112,E114)</f>
        <v>454028</v>
      </c>
    </row>
    <row r="112" customFormat="false" ht="20.1" hidden="false" customHeight="true" outlineLevel="0" collapsed="false">
      <c r="A112" s="62"/>
      <c r="B112" s="174"/>
      <c r="C112" s="159" t="s">
        <v>220</v>
      </c>
      <c r="D112" s="69" t="s">
        <v>221</v>
      </c>
      <c r="E112" s="70" t="n">
        <f aca="false">SUM(E113)</f>
        <v>5000</v>
      </c>
    </row>
    <row r="113" customFormat="false" ht="20.1" hidden="false" customHeight="true" outlineLevel="0" collapsed="false">
      <c r="A113" s="62"/>
      <c r="B113" s="174"/>
      <c r="C113" s="120"/>
      <c r="D113" s="108" t="s">
        <v>152</v>
      </c>
      <c r="E113" s="50" t="n">
        <v>5000</v>
      </c>
    </row>
    <row r="114" customFormat="false" ht="20.1" hidden="false" customHeight="true" outlineLevel="0" collapsed="false">
      <c r="A114" s="62"/>
      <c r="B114" s="174"/>
      <c r="C114" s="159" t="s">
        <v>222</v>
      </c>
      <c r="D114" s="69" t="s">
        <v>65</v>
      </c>
      <c r="E114" s="70" t="n">
        <f aca="false">SUM(E115,E123)</f>
        <v>449028</v>
      </c>
    </row>
    <row r="115" customFormat="false" ht="20.1" hidden="false" customHeight="true" outlineLevel="0" collapsed="false">
      <c r="A115" s="62"/>
      <c r="B115" s="174"/>
      <c r="C115" s="162"/>
      <c r="D115" s="46" t="s">
        <v>152</v>
      </c>
      <c r="E115" s="18" t="n">
        <v>94028</v>
      </c>
    </row>
    <row r="116" customFormat="false" ht="20.1" hidden="false" customHeight="true" outlineLevel="0" collapsed="false">
      <c r="A116" s="62"/>
      <c r="B116" s="174"/>
      <c r="C116" s="162"/>
      <c r="D116" s="46" t="s">
        <v>170</v>
      </c>
      <c r="E116" s="18"/>
    </row>
    <row r="117" customFormat="false" ht="20.1" hidden="false" customHeight="true" outlineLevel="0" collapsed="false">
      <c r="A117" s="62"/>
      <c r="B117" s="174"/>
      <c r="C117" s="162"/>
      <c r="D117" s="46" t="s">
        <v>184</v>
      </c>
      <c r="E117" s="18" t="n">
        <v>24360</v>
      </c>
    </row>
    <row r="118" customFormat="false" ht="20.1" hidden="false" customHeight="true" outlineLevel="0" collapsed="false">
      <c r="A118" s="237"/>
      <c r="B118" s="175"/>
      <c r="C118" s="159"/>
      <c r="D118" s="46" t="s">
        <v>202</v>
      </c>
      <c r="E118" s="18" t="n">
        <v>925</v>
      </c>
    </row>
    <row r="119" customFormat="false" ht="20.1" hidden="false" customHeight="true" outlineLevel="0" collapsed="false">
      <c r="A119" s="238"/>
      <c r="B119" s="239"/>
      <c r="C119" s="207"/>
      <c r="D119" s="32"/>
      <c r="E119" s="33"/>
    </row>
    <row r="120" customFormat="false" ht="20.1" hidden="false" customHeight="true" outlineLevel="0" collapsed="false">
      <c r="A120" s="240"/>
      <c r="B120" s="241"/>
      <c r="C120" s="210"/>
      <c r="D120" s="38"/>
      <c r="E120" s="39"/>
    </row>
    <row r="121" customFormat="false" ht="20.1" hidden="false" customHeight="true" outlineLevel="0" collapsed="false">
      <c r="A121" s="153" t="s">
        <v>146</v>
      </c>
      <c r="B121" s="242" t="s">
        <v>6</v>
      </c>
      <c r="C121" s="242" t="s">
        <v>7</v>
      </c>
      <c r="D121" s="154" t="s">
        <v>147</v>
      </c>
      <c r="E121" s="243" t="s">
        <v>9</v>
      </c>
    </row>
    <row r="122" customFormat="false" ht="20.1" hidden="false" customHeight="true" outlineLevel="0" collapsed="false">
      <c r="A122" s="237"/>
      <c r="B122" s="175"/>
      <c r="C122" s="159"/>
      <c r="D122" s="46" t="s">
        <v>223</v>
      </c>
      <c r="E122" s="18" t="n">
        <v>1500</v>
      </c>
    </row>
    <row r="123" customFormat="false" ht="20.1" hidden="false" customHeight="true" outlineLevel="0" collapsed="false">
      <c r="A123" s="244"/>
      <c r="B123" s="217"/>
      <c r="C123" s="174"/>
      <c r="D123" s="27" t="s">
        <v>189</v>
      </c>
      <c r="E123" s="16" t="n">
        <f aca="false">SUM(E125:E125)</f>
        <v>355000</v>
      </c>
    </row>
    <row r="124" customFormat="false" ht="20.1" hidden="false" customHeight="true" outlineLevel="0" collapsed="false">
      <c r="A124" s="62"/>
      <c r="B124" s="174"/>
      <c r="C124" s="174"/>
      <c r="D124" s="27" t="s">
        <v>172</v>
      </c>
      <c r="E124" s="16"/>
    </row>
    <row r="125" customFormat="false" ht="20.1" hidden="false" customHeight="true" outlineLevel="0" collapsed="false">
      <c r="A125" s="62"/>
      <c r="B125" s="174"/>
      <c r="C125" s="174"/>
      <c r="D125" s="245" t="s">
        <v>224</v>
      </c>
      <c r="E125" s="216" t="n">
        <f aca="false">SUM(E126:E127)</f>
        <v>355000</v>
      </c>
    </row>
    <row r="126" customFormat="false" ht="20.1" hidden="false" customHeight="true" outlineLevel="0" collapsed="false">
      <c r="A126" s="62"/>
      <c r="B126" s="174"/>
      <c r="C126" s="175"/>
      <c r="D126" s="69" t="s">
        <v>225</v>
      </c>
      <c r="E126" s="70" t="n">
        <v>305000</v>
      </c>
    </row>
    <row r="127" customFormat="false" ht="20.1" hidden="false" customHeight="true" outlineLevel="0" collapsed="false">
      <c r="A127" s="62"/>
      <c r="B127" s="217"/>
      <c r="C127" s="217"/>
      <c r="D127" s="23" t="s">
        <v>226</v>
      </c>
      <c r="E127" s="98" t="n">
        <v>50000</v>
      </c>
    </row>
    <row r="128" customFormat="false" ht="20.1" hidden="false" customHeight="true" outlineLevel="0" collapsed="false">
      <c r="A128" s="51" t="s">
        <v>118</v>
      </c>
      <c r="B128" s="222" t="s">
        <v>227</v>
      </c>
      <c r="C128" s="222"/>
      <c r="D128" s="72" t="s">
        <v>69</v>
      </c>
      <c r="E128" s="224" t="n">
        <f aca="false">SUM(E131)</f>
        <v>28410</v>
      </c>
    </row>
    <row r="129" customFormat="false" ht="20.1" hidden="false" customHeight="true" outlineLevel="0" collapsed="false">
      <c r="A129" s="157"/>
      <c r="B129" s="158"/>
      <c r="C129" s="246"/>
      <c r="D129" s="247" t="s">
        <v>228</v>
      </c>
      <c r="E129" s="248"/>
    </row>
    <row r="130" customFormat="false" ht="20.1" hidden="false" customHeight="true" outlineLevel="0" collapsed="false">
      <c r="A130" s="28"/>
      <c r="B130" s="249"/>
      <c r="C130" s="225"/>
      <c r="D130" s="250" t="s">
        <v>229</v>
      </c>
      <c r="E130" s="251"/>
    </row>
    <row r="131" customFormat="false" ht="20.1" hidden="false" customHeight="true" outlineLevel="0" collapsed="false">
      <c r="A131" s="62"/>
      <c r="B131" s="162"/>
      <c r="C131" s="159" t="s">
        <v>230</v>
      </c>
      <c r="D131" s="69" t="s">
        <v>231</v>
      </c>
      <c r="E131" s="70" t="n">
        <f aca="false">SUM(E133)</f>
        <v>28410</v>
      </c>
    </row>
    <row r="132" customFormat="false" ht="20.1" hidden="false" customHeight="true" outlineLevel="0" collapsed="false">
      <c r="A132" s="62"/>
      <c r="B132" s="162"/>
      <c r="C132" s="202"/>
      <c r="D132" s="46" t="s">
        <v>15</v>
      </c>
      <c r="E132" s="18"/>
    </row>
    <row r="133" customFormat="false" ht="20.1" hidden="false" customHeight="true" outlineLevel="0" collapsed="false">
      <c r="A133" s="62"/>
      <c r="B133" s="162"/>
      <c r="C133" s="202"/>
      <c r="D133" s="46" t="s">
        <v>152</v>
      </c>
      <c r="E133" s="18" t="n">
        <v>28410</v>
      </c>
    </row>
    <row r="134" customFormat="false" ht="20.1" hidden="false" customHeight="true" outlineLevel="0" collapsed="false">
      <c r="A134" s="62"/>
      <c r="B134" s="162"/>
      <c r="C134" s="202"/>
      <c r="D134" s="46" t="s">
        <v>232</v>
      </c>
      <c r="E134" s="18" t="n">
        <v>20000</v>
      </c>
    </row>
    <row r="135" customFormat="false" ht="20.1" hidden="false" customHeight="true" outlineLevel="0" collapsed="false">
      <c r="A135" s="62"/>
      <c r="B135" s="162"/>
      <c r="C135" s="202"/>
      <c r="D135" s="46" t="s">
        <v>184</v>
      </c>
      <c r="E135" s="18" t="n">
        <v>1000</v>
      </c>
    </row>
    <row r="136" customFormat="false" ht="20.1" hidden="false" customHeight="true" outlineLevel="0" collapsed="false">
      <c r="A136" s="252"/>
      <c r="B136" s="225"/>
      <c r="C136" s="253"/>
      <c r="D136" s="254" t="s">
        <v>202</v>
      </c>
      <c r="E136" s="89" t="n">
        <v>410</v>
      </c>
    </row>
    <row r="137" customFormat="false" ht="20.1" hidden="false" customHeight="true" outlineLevel="0" collapsed="false">
      <c r="A137" s="204" t="s">
        <v>136</v>
      </c>
      <c r="B137" s="156" t="s">
        <v>233</v>
      </c>
      <c r="C137" s="167"/>
      <c r="D137" s="255" t="s">
        <v>234</v>
      </c>
      <c r="E137" s="12" t="n">
        <f aca="false">SUM(E138,E140)</f>
        <v>102396</v>
      </c>
    </row>
    <row r="138" customFormat="false" ht="17.1" hidden="false" customHeight="true" outlineLevel="0" collapsed="false">
      <c r="A138" s="256"/>
      <c r="B138" s="158"/>
      <c r="C138" s="159" t="s">
        <v>235</v>
      </c>
      <c r="D138" s="257" t="s">
        <v>236</v>
      </c>
      <c r="E138" s="136" t="n">
        <f aca="false">SUM(E139)</f>
        <v>52396</v>
      </c>
    </row>
    <row r="139" customFormat="false" ht="17.1" hidden="false" customHeight="true" outlineLevel="0" collapsed="false">
      <c r="A139" s="256"/>
      <c r="B139" s="158"/>
      <c r="C139" s="258"/>
      <c r="D139" s="259" t="s">
        <v>152</v>
      </c>
      <c r="E139" s="50" t="n">
        <v>52396</v>
      </c>
    </row>
    <row r="140" customFormat="false" ht="17.1" hidden="false" customHeight="true" outlineLevel="0" collapsed="false">
      <c r="A140" s="62"/>
      <c r="B140" s="174"/>
      <c r="C140" s="162" t="s">
        <v>237</v>
      </c>
      <c r="D140" s="59" t="s">
        <v>238</v>
      </c>
      <c r="E140" s="16" t="n">
        <f aca="false">SUM(E141)</f>
        <v>50000</v>
      </c>
    </row>
    <row r="141" customFormat="false" ht="17.1" hidden="false" customHeight="true" outlineLevel="0" collapsed="false">
      <c r="A141" s="252"/>
      <c r="B141" s="260"/>
      <c r="C141" s="225"/>
      <c r="D141" s="261" t="s">
        <v>239</v>
      </c>
      <c r="E141" s="89" t="n">
        <v>50000</v>
      </c>
    </row>
    <row r="142" customFormat="false" ht="20.1" hidden="false" customHeight="true" outlineLevel="0" collapsed="false">
      <c r="A142" s="204" t="s">
        <v>240</v>
      </c>
      <c r="B142" s="156" t="s">
        <v>241</v>
      </c>
      <c r="C142" s="167"/>
      <c r="D142" s="66" t="s">
        <v>242</v>
      </c>
      <c r="E142" s="12" t="n">
        <f aca="false">SUM(E143)</f>
        <v>20000</v>
      </c>
    </row>
    <row r="143" customFormat="false" ht="20.1" hidden="false" customHeight="true" outlineLevel="0" collapsed="false">
      <c r="A143" s="13"/>
      <c r="B143" s="162"/>
      <c r="C143" s="159" t="s">
        <v>243</v>
      </c>
      <c r="D143" s="69" t="s">
        <v>244</v>
      </c>
      <c r="E143" s="70" t="n">
        <f aca="false">SUM(E145)</f>
        <v>20000</v>
      </c>
    </row>
    <row r="144" customFormat="false" ht="20.1" hidden="false" customHeight="true" outlineLevel="0" collapsed="false">
      <c r="A144" s="13"/>
      <c r="B144" s="162"/>
      <c r="C144" s="162"/>
      <c r="D144" s="46" t="s">
        <v>15</v>
      </c>
      <c r="E144" s="18"/>
    </row>
    <row r="145" customFormat="false" ht="20.1" hidden="false" customHeight="true" outlineLevel="0" collapsed="false">
      <c r="A145" s="13"/>
      <c r="B145" s="162"/>
      <c r="C145" s="162"/>
      <c r="D145" s="46" t="s">
        <v>168</v>
      </c>
      <c r="E145" s="18" t="n">
        <f aca="false">SUM(E147)</f>
        <v>20000</v>
      </c>
    </row>
    <row r="146" customFormat="false" ht="20.1" hidden="false" customHeight="true" outlineLevel="0" collapsed="false">
      <c r="A146" s="13"/>
      <c r="B146" s="162"/>
      <c r="C146" s="162"/>
      <c r="D146" s="46" t="s">
        <v>172</v>
      </c>
      <c r="E146" s="18"/>
    </row>
    <row r="147" customFormat="false" ht="20.1" hidden="false" customHeight="true" outlineLevel="0" collapsed="false">
      <c r="A147" s="13"/>
      <c r="B147" s="162"/>
      <c r="C147" s="162"/>
      <c r="D147" s="46" t="s">
        <v>245</v>
      </c>
      <c r="E147" s="18" t="n">
        <v>20000</v>
      </c>
    </row>
    <row r="148" customFormat="false" ht="20.1" hidden="false" customHeight="true" outlineLevel="0" collapsed="false">
      <c r="A148" s="204" t="s">
        <v>246</v>
      </c>
      <c r="B148" s="156" t="s">
        <v>247</v>
      </c>
      <c r="C148" s="167"/>
      <c r="D148" s="66" t="s">
        <v>113</v>
      </c>
      <c r="E148" s="12" t="n">
        <f aca="false">SUM(E149,E155,E168,E178,E185,E187)</f>
        <v>3447364</v>
      </c>
    </row>
    <row r="149" customFormat="false" ht="20.1" hidden="false" customHeight="true" outlineLevel="0" collapsed="false">
      <c r="A149" s="62"/>
      <c r="B149" s="174"/>
      <c r="C149" s="159" t="s">
        <v>248</v>
      </c>
      <c r="D149" s="69" t="s">
        <v>114</v>
      </c>
      <c r="E149" s="70" t="n">
        <f aca="false">SUM(E151)</f>
        <v>1539142</v>
      </c>
    </row>
    <row r="150" customFormat="false" ht="20.1" hidden="false" customHeight="true" outlineLevel="0" collapsed="false">
      <c r="A150" s="237"/>
      <c r="B150" s="175"/>
      <c r="C150" s="159"/>
      <c r="D150" s="46" t="s">
        <v>15</v>
      </c>
      <c r="E150" s="18"/>
    </row>
    <row r="151" customFormat="false" ht="20.1" hidden="false" customHeight="true" outlineLevel="0" collapsed="false">
      <c r="A151" s="62"/>
      <c r="B151" s="174"/>
      <c r="C151" s="159"/>
      <c r="D151" s="46" t="s">
        <v>152</v>
      </c>
      <c r="E151" s="18" t="n">
        <v>1539142</v>
      </c>
    </row>
    <row r="152" customFormat="false" ht="20.1" hidden="false" customHeight="true" outlineLevel="0" collapsed="false">
      <c r="A152" s="62"/>
      <c r="B152" s="174"/>
      <c r="C152" s="159"/>
      <c r="D152" s="46" t="s">
        <v>170</v>
      </c>
      <c r="E152" s="18"/>
    </row>
    <row r="153" customFormat="false" ht="20.1" hidden="false" customHeight="true" outlineLevel="0" collapsed="false">
      <c r="A153" s="62"/>
      <c r="B153" s="174"/>
      <c r="C153" s="159"/>
      <c r="D153" s="46" t="s">
        <v>201</v>
      </c>
      <c r="E153" s="18" t="n">
        <v>1043484</v>
      </c>
    </row>
    <row r="154" customFormat="false" ht="20.1" hidden="false" customHeight="true" outlineLevel="0" collapsed="false">
      <c r="A154" s="62"/>
      <c r="B154" s="174"/>
      <c r="C154" s="258"/>
      <c r="D154" s="108" t="s">
        <v>202</v>
      </c>
      <c r="E154" s="50" t="n">
        <v>207357</v>
      </c>
    </row>
    <row r="155" customFormat="false" ht="20.1" hidden="false" customHeight="true" outlineLevel="0" collapsed="false">
      <c r="A155" s="262"/>
      <c r="B155" s="206"/>
      <c r="C155" s="159" t="s">
        <v>249</v>
      </c>
      <c r="D155" s="69" t="s">
        <v>250</v>
      </c>
      <c r="E155" s="70" t="n">
        <f aca="false">SUM(E157,E165)</f>
        <v>530396</v>
      </c>
    </row>
    <row r="156" customFormat="false" ht="20.1" hidden="false" customHeight="true" outlineLevel="0" collapsed="false">
      <c r="A156" s="62"/>
      <c r="B156" s="174"/>
      <c r="C156" s="174"/>
      <c r="D156" s="46" t="s">
        <v>15</v>
      </c>
      <c r="E156" s="18"/>
    </row>
    <row r="157" customFormat="false" ht="20.1" hidden="false" customHeight="true" outlineLevel="0" collapsed="false">
      <c r="A157" s="252"/>
      <c r="B157" s="260"/>
      <c r="C157" s="263"/>
      <c r="D157" s="264" t="s">
        <v>168</v>
      </c>
      <c r="E157" s="89" t="n">
        <v>505396</v>
      </c>
    </row>
    <row r="158" customFormat="false" ht="20.1" hidden="false" customHeight="true" outlineLevel="0" collapsed="false">
      <c r="A158" s="144"/>
      <c r="B158" s="265"/>
      <c r="C158" s="266"/>
      <c r="D158" s="35"/>
      <c r="E158" s="36"/>
    </row>
    <row r="159" customFormat="false" ht="20.1" hidden="false" customHeight="true" outlineLevel="0" collapsed="false">
      <c r="A159" s="4"/>
      <c r="B159" s="187"/>
      <c r="C159" s="267"/>
      <c r="D159" s="38"/>
      <c r="E159" s="39"/>
    </row>
    <row r="160" customFormat="false" ht="20.1" hidden="false" customHeight="true" outlineLevel="0" collapsed="false">
      <c r="A160" s="55" t="s">
        <v>146</v>
      </c>
      <c r="B160" s="213" t="s">
        <v>6</v>
      </c>
      <c r="C160" s="213" t="s">
        <v>7</v>
      </c>
      <c r="D160" s="191" t="s">
        <v>147</v>
      </c>
      <c r="E160" s="214" t="s">
        <v>9</v>
      </c>
    </row>
    <row r="161" customFormat="false" ht="20.1" hidden="false" customHeight="true" outlineLevel="0" collapsed="false">
      <c r="A161" s="62"/>
      <c r="B161" s="174"/>
      <c r="C161" s="174"/>
      <c r="D161" s="46" t="s">
        <v>170</v>
      </c>
      <c r="E161" s="18"/>
    </row>
    <row r="162" customFormat="false" ht="20.1" hidden="false" customHeight="true" outlineLevel="0" collapsed="false">
      <c r="A162" s="62"/>
      <c r="B162" s="174"/>
      <c r="C162" s="174"/>
      <c r="D162" s="46" t="s">
        <v>201</v>
      </c>
      <c r="E162" s="18" t="n">
        <v>298445</v>
      </c>
    </row>
    <row r="163" customFormat="false" ht="20.1" hidden="false" customHeight="true" outlineLevel="0" collapsed="false">
      <c r="A163" s="62"/>
      <c r="B163" s="174"/>
      <c r="C163" s="174"/>
      <c r="D163" s="46" t="s">
        <v>184</v>
      </c>
      <c r="E163" s="18" t="n">
        <v>1000</v>
      </c>
    </row>
    <row r="164" customFormat="false" ht="20.1" hidden="false" customHeight="true" outlineLevel="0" collapsed="false">
      <c r="A164" s="62"/>
      <c r="B164" s="174"/>
      <c r="C164" s="217"/>
      <c r="D164" s="46" t="s">
        <v>202</v>
      </c>
      <c r="E164" s="18" t="n">
        <v>64375</v>
      </c>
    </row>
    <row r="165" customFormat="false" ht="20.1" hidden="false" customHeight="true" outlineLevel="0" collapsed="false">
      <c r="A165" s="62"/>
      <c r="B165" s="174"/>
      <c r="C165" s="217"/>
      <c r="D165" s="46" t="s">
        <v>251</v>
      </c>
      <c r="E165" s="18" t="n">
        <v>25000</v>
      </c>
    </row>
    <row r="166" customFormat="false" ht="20.1" hidden="false" customHeight="true" outlineLevel="0" collapsed="false">
      <c r="A166" s="62"/>
      <c r="B166" s="174"/>
      <c r="C166" s="217"/>
      <c r="D166" s="215" t="s">
        <v>224</v>
      </c>
      <c r="E166" s="18" t="n">
        <f aca="false">SUM(E167)</f>
        <v>25000</v>
      </c>
    </row>
    <row r="167" customFormat="false" ht="20.1" hidden="false" customHeight="true" outlineLevel="0" collapsed="false">
      <c r="A167" s="62"/>
      <c r="B167" s="174"/>
      <c r="C167" s="268"/>
      <c r="D167" s="108" t="s">
        <v>252</v>
      </c>
      <c r="E167" s="50" t="n">
        <v>25000</v>
      </c>
    </row>
    <row r="168" customFormat="false" ht="20.1" hidden="false" customHeight="true" outlineLevel="0" collapsed="false">
      <c r="A168" s="62"/>
      <c r="B168" s="174"/>
      <c r="C168" s="159" t="s">
        <v>253</v>
      </c>
      <c r="D168" s="69" t="s">
        <v>254</v>
      </c>
      <c r="E168" s="70" t="n">
        <f aca="false">SUM(E170,E174)</f>
        <v>1040957</v>
      </c>
    </row>
    <row r="169" customFormat="false" ht="15.95" hidden="false" customHeight="true" outlineLevel="0" collapsed="false">
      <c r="A169" s="62"/>
      <c r="B169" s="174"/>
      <c r="C169" s="162"/>
      <c r="D169" s="46" t="s">
        <v>15</v>
      </c>
      <c r="E169" s="18"/>
    </row>
    <row r="170" customFormat="false" ht="20.1" hidden="false" customHeight="true" outlineLevel="0" collapsed="false">
      <c r="A170" s="62"/>
      <c r="B170" s="174"/>
      <c r="C170" s="162"/>
      <c r="D170" s="46" t="s">
        <v>168</v>
      </c>
      <c r="E170" s="18" t="n">
        <v>940957</v>
      </c>
    </row>
    <row r="171" customFormat="false" ht="20.1" hidden="false" customHeight="true" outlineLevel="0" collapsed="false">
      <c r="A171" s="62"/>
      <c r="B171" s="174"/>
      <c r="C171" s="162"/>
      <c r="D171" s="46" t="s">
        <v>170</v>
      </c>
      <c r="E171" s="18"/>
    </row>
    <row r="172" customFormat="false" ht="20.1" hidden="false" customHeight="true" outlineLevel="0" collapsed="false">
      <c r="A172" s="62"/>
      <c r="B172" s="174"/>
      <c r="C172" s="162"/>
      <c r="D172" s="46" t="s">
        <v>201</v>
      </c>
      <c r="E172" s="18" t="n">
        <v>644329</v>
      </c>
    </row>
    <row r="173" customFormat="false" ht="20.1" hidden="false" customHeight="true" outlineLevel="0" collapsed="false">
      <c r="A173" s="62"/>
      <c r="B173" s="174"/>
      <c r="C173" s="162"/>
      <c r="D173" s="46" t="s">
        <v>202</v>
      </c>
      <c r="E173" s="18" t="n">
        <v>131123</v>
      </c>
    </row>
    <row r="174" customFormat="false" ht="20.1" hidden="false" customHeight="true" outlineLevel="0" collapsed="false">
      <c r="A174" s="62"/>
      <c r="B174" s="174"/>
      <c r="C174" s="162"/>
      <c r="D174" s="46" t="s">
        <v>189</v>
      </c>
      <c r="E174" s="18" t="n">
        <f aca="false">SUM(E175:E175)</f>
        <v>100000</v>
      </c>
    </row>
    <row r="175" customFormat="false" ht="20.1" hidden="false" customHeight="true" outlineLevel="0" collapsed="false">
      <c r="A175" s="62"/>
      <c r="B175" s="174"/>
      <c r="C175" s="166"/>
      <c r="D175" s="215" t="s">
        <v>224</v>
      </c>
      <c r="E175" s="269" t="n">
        <f aca="false">SUM(E176:E177)</f>
        <v>100000</v>
      </c>
    </row>
    <row r="176" customFormat="false" ht="20.1" hidden="false" customHeight="true" outlineLevel="0" collapsed="false">
      <c r="A176" s="62"/>
      <c r="B176" s="217"/>
      <c r="C176" s="166"/>
      <c r="D176" s="17" t="s">
        <v>197</v>
      </c>
      <c r="E176" s="18"/>
    </row>
    <row r="177" customFormat="false" ht="20.1" hidden="false" customHeight="true" outlineLevel="0" collapsed="false">
      <c r="A177" s="62"/>
      <c r="B177" s="217"/>
      <c r="C177" s="165"/>
      <c r="D177" s="270" t="s">
        <v>255</v>
      </c>
      <c r="E177" s="50" t="n">
        <v>100000</v>
      </c>
    </row>
    <row r="178" customFormat="false" ht="20.1" hidden="false" customHeight="true" outlineLevel="0" collapsed="false">
      <c r="A178" s="62"/>
      <c r="B178" s="174"/>
      <c r="C178" s="159" t="s">
        <v>256</v>
      </c>
      <c r="D178" s="69" t="s">
        <v>257</v>
      </c>
      <c r="E178" s="70" t="n">
        <f aca="false">SUM(E180)</f>
        <v>193181</v>
      </c>
    </row>
    <row r="179" customFormat="false" ht="15.95" hidden="false" customHeight="true" outlineLevel="0" collapsed="false">
      <c r="A179" s="62"/>
      <c r="B179" s="174"/>
      <c r="C179" s="162"/>
      <c r="D179" s="46" t="s">
        <v>15</v>
      </c>
      <c r="E179" s="25"/>
    </row>
    <row r="180" customFormat="false" ht="20.1" hidden="false" customHeight="true" outlineLevel="0" collapsed="false">
      <c r="A180" s="62"/>
      <c r="B180" s="174"/>
      <c r="C180" s="162"/>
      <c r="D180" s="46" t="s">
        <v>152</v>
      </c>
      <c r="E180" s="25" t="n">
        <v>193181</v>
      </c>
    </row>
    <row r="181" customFormat="false" ht="15.95" hidden="false" customHeight="true" outlineLevel="0" collapsed="false">
      <c r="A181" s="62"/>
      <c r="B181" s="174"/>
      <c r="C181" s="162"/>
      <c r="D181" s="46" t="s">
        <v>170</v>
      </c>
      <c r="E181" s="25"/>
    </row>
    <row r="182" customFormat="false" ht="20.1" hidden="false" customHeight="true" outlineLevel="0" collapsed="false">
      <c r="A182" s="62"/>
      <c r="B182" s="174"/>
      <c r="C182" s="162"/>
      <c r="D182" s="46" t="s">
        <v>201</v>
      </c>
      <c r="E182" s="18" t="n">
        <v>67100</v>
      </c>
    </row>
    <row r="183" customFormat="false" ht="20.1" hidden="false" customHeight="true" outlineLevel="0" collapsed="false">
      <c r="A183" s="62"/>
      <c r="B183" s="174"/>
      <c r="C183" s="162"/>
      <c r="D183" s="46" t="s">
        <v>184</v>
      </c>
      <c r="E183" s="18" t="n">
        <v>9000</v>
      </c>
    </row>
    <row r="184" customFormat="false" ht="20.1" hidden="false" customHeight="true" outlineLevel="0" collapsed="false">
      <c r="A184" s="62"/>
      <c r="B184" s="174"/>
      <c r="C184" s="165"/>
      <c r="D184" s="108" t="s">
        <v>202</v>
      </c>
      <c r="E184" s="50" t="n">
        <v>13715</v>
      </c>
    </row>
    <row r="185" customFormat="false" ht="20.1" hidden="false" customHeight="true" outlineLevel="0" collapsed="false">
      <c r="A185" s="62"/>
      <c r="B185" s="217"/>
      <c r="C185" s="164" t="s">
        <v>258</v>
      </c>
      <c r="D185" s="69" t="s">
        <v>259</v>
      </c>
      <c r="E185" s="70" t="n">
        <f aca="false">SUM(E186)</f>
        <v>16290</v>
      </c>
    </row>
    <row r="186" customFormat="false" ht="20.1" hidden="false" customHeight="true" outlineLevel="0" collapsed="false">
      <c r="A186" s="62"/>
      <c r="B186" s="217"/>
      <c r="C186" s="165"/>
      <c r="D186" s="108" t="s">
        <v>152</v>
      </c>
      <c r="E186" s="50" t="n">
        <v>16290</v>
      </c>
    </row>
    <row r="187" customFormat="false" ht="20.1" hidden="false" customHeight="true" outlineLevel="0" collapsed="false">
      <c r="A187" s="62"/>
      <c r="B187" s="174"/>
      <c r="C187" s="164" t="s">
        <v>260</v>
      </c>
      <c r="D187" s="69" t="s">
        <v>261</v>
      </c>
      <c r="E187" s="70" t="n">
        <f aca="false">SUM(E189)</f>
        <v>127398</v>
      </c>
    </row>
    <row r="188" customFormat="false" ht="15.95" hidden="false" customHeight="true" outlineLevel="0" collapsed="false">
      <c r="A188" s="62"/>
      <c r="B188" s="174"/>
      <c r="C188" s="162"/>
      <c r="D188" s="46" t="s">
        <v>15</v>
      </c>
      <c r="E188" s="25"/>
    </row>
    <row r="189" customFormat="false" ht="20.1" hidden="false" customHeight="true" outlineLevel="0" collapsed="false">
      <c r="A189" s="62"/>
      <c r="B189" s="174"/>
      <c r="C189" s="162"/>
      <c r="D189" s="46" t="s">
        <v>168</v>
      </c>
      <c r="E189" s="25" t="n">
        <v>127398</v>
      </c>
    </row>
    <row r="190" customFormat="false" ht="20.1" hidden="false" customHeight="true" outlineLevel="0" collapsed="false">
      <c r="A190" s="62"/>
      <c r="B190" s="174"/>
      <c r="C190" s="162"/>
      <c r="D190" s="46" t="s">
        <v>201</v>
      </c>
      <c r="E190" s="25" t="n">
        <v>41050</v>
      </c>
    </row>
    <row r="191" customFormat="false" ht="20.1" hidden="false" customHeight="true" outlineLevel="0" collapsed="false">
      <c r="A191" s="62"/>
      <c r="B191" s="174"/>
      <c r="C191" s="162"/>
      <c r="D191" s="46" t="s">
        <v>202</v>
      </c>
      <c r="E191" s="25" t="n">
        <v>8400</v>
      </c>
    </row>
    <row r="192" customFormat="false" ht="20.1" hidden="false" customHeight="true" outlineLevel="0" collapsed="false">
      <c r="A192" s="204" t="s">
        <v>262</v>
      </c>
      <c r="B192" s="167" t="s">
        <v>263</v>
      </c>
      <c r="C192" s="167"/>
      <c r="D192" s="66" t="s">
        <v>264</v>
      </c>
      <c r="E192" s="20" t="n">
        <f aca="false">SUM(E193)</f>
        <v>10000</v>
      </c>
    </row>
    <row r="193" customFormat="false" ht="20.1" hidden="false" customHeight="true" outlineLevel="0" collapsed="false">
      <c r="A193" s="13"/>
      <c r="B193" s="162"/>
      <c r="C193" s="159" t="s">
        <v>265</v>
      </c>
      <c r="D193" s="69" t="s">
        <v>266</v>
      </c>
      <c r="E193" s="24" t="n">
        <f aca="false">SUM(E194)</f>
        <v>10000</v>
      </c>
    </row>
    <row r="194" customFormat="false" ht="20.1" hidden="false" customHeight="true" outlineLevel="0" collapsed="false">
      <c r="A194" s="13"/>
      <c r="B194" s="162"/>
      <c r="C194" s="162"/>
      <c r="D194" s="46" t="s">
        <v>152</v>
      </c>
      <c r="E194" s="25" t="n">
        <v>10000</v>
      </c>
    </row>
    <row r="195" customFormat="false" ht="20.1" hidden="false" customHeight="true" outlineLevel="0" collapsed="false">
      <c r="A195" s="204" t="s">
        <v>267</v>
      </c>
      <c r="B195" s="167" t="s">
        <v>268</v>
      </c>
      <c r="C195" s="167"/>
      <c r="D195" s="66" t="s">
        <v>269</v>
      </c>
      <c r="E195" s="20" t="n">
        <f aca="false">SUM(E196,E207)</f>
        <v>74500</v>
      </c>
    </row>
    <row r="196" customFormat="false" ht="20.1" hidden="false" customHeight="true" outlineLevel="0" collapsed="false">
      <c r="A196" s="204"/>
      <c r="B196" s="172"/>
      <c r="C196" s="271" t="s">
        <v>270</v>
      </c>
      <c r="D196" s="272" t="s">
        <v>271</v>
      </c>
      <c r="E196" s="273" t="n">
        <f aca="false">SUM(E201)</f>
        <v>62000</v>
      </c>
    </row>
    <row r="197" customFormat="false" ht="20.1" hidden="false" customHeight="true" outlineLevel="0" collapsed="false">
      <c r="A197" s="274"/>
      <c r="B197" s="275"/>
      <c r="C197" s="276"/>
      <c r="D197" s="277"/>
      <c r="E197" s="278"/>
    </row>
    <row r="198" customFormat="false" ht="20.1" hidden="false" customHeight="true" outlineLevel="0" collapsed="false">
      <c r="A198" s="279"/>
      <c r="B198" s="280"/>
      <c r="C198" s="210"/>
      <c r="D198" s="211"/>
      <c r="E198" s="212"/>
    </row>
    <row r="199" customFormat="false" ht="20.1" hidden="false" customHeight="true" outlineLevel="0" collapsed="false">
      <c r="A199" s="55" t="s">
        <v>146</v>
      </c>
      <c r="B199" s="213" t="s">
        <v>6</v>
      </c>
      <c r="C199" s="213" t="s">
        <v>7</v>
      </c>
      <c r="D199" s="191" t="s">
        <v>147</v>
      </c>
      <c r="E199" s="281" t="s">
        <v>9</v>
      </c>
    </row>
    <row r="200" customFormat="false" ht="20.1" hidden="false" customHeight="true" outlineLevel="0" collapsed="false">
      <c r="A200" s="13"/>
      <c r="B200" s="162"/>
      <c r="C200" s="162"/>
      <c r="D200" s="46" t="s">
        <v>15</v>
      </c>
      <c r="E200" s="25"/>
    </row>
    <row r="201" customFormat="false" ht="20.1" hidden="false" customHeight="true" outlineLevel="0" collapsed="false">
      <c r="A201" s="13"/>
      <c r="B201" s="162"/>
      <c r="C201" s="162"/>
      <c r="D201" s="46" t="s">
        <v>168</v>
      </c>
      <c r="E201" s="25" t="n">
        <v>62000</v>
      </c>
    </row>
    <row r="202" customFormat="false" ht="20.1" hidden="false" customHeight="true" outlineLevel="0" collapsed="false">
      <c r="A202" s="13"/>
      <c r="B202" s="162"/>
      <c r="C202" s="162"/>
      <c r="D202" s="46" t="s">
        <v>170</v>
      </c>
      <c r="E202" s="25"/>
    </row>
    <row r="203" customFormat="false" ht="20.1" hidden="false" customHeight="true" outlineLevel="0" collapsed="false">
      <c r="A203" s="13"/>
      <c r="B203" s="162"/>
      <c r="C203" s="162"/>
      <c r="D203" s="46" t="s">
        <v>201</v>
      </c>
      <c r="E203" s="25" t="n">
        <v>16100</v>
      </c>
    </row>
    <row r="204" customFormat="false" ht="20.1" hidden="false" customHeight="true" outlineLevel="0" collapsed="false">
      <c r="A204" s="13"/>
      <c r="B204" s="162"/>
      <c r="C204" s="162"/>
      <c r="D204" s="46" t="s">
        <v>206</v>
      </c>
      <c r="E204" s="25" t="n">
        <v>18000</v>
      </c>
    </row>
    <row r="205" customFormat="false" ht="20.1" hidden="false" customHeight="true" outlineLevel="0" collapsed="false">
      <c r="A205" s="13"/>
      <c r="B205" s="162"/>
      <c r="C205" s="162"/>
      <c r="D205" s="46" t="s">
        <v>202</v>
      </c>
      <c r="E205" s="25" t="n">
        <v>3630</v>
      </c>
    </row>
    <row r="206" customFormat="false" ht="21" hidden="false" customHeight="true" outlineLevel="0" collapsed="false">
      <c r="A206" s="13"/>
      <c r="B206" s="162"/>
      <c r="C206" s="165"/>
      <c r="D206" s="282" t="s">
        <v>272</v>
      </c>
      <c r="E206" s="283" t="n">
        <v>3000</v>
      </c>
    </row>
    <row r="207" customFormat="false" ht="20.1" hidden="false" customHeight="true" outlineLevel="0" collapsed="false">
      <c r="A207" s="13"/>
      <c r="B207" s="162"/>
      <c r="C207" s="159" t="s">
        <v>273</v>
      </c>
      <c r="D207" s="69" t="s">
        <v>135</v>
      </c>
      <c r="E207" s="24" t="n">
        <f aca="false">SUM(E209)</f>
        <v>12500</v>
      </c>
    </row>
    <row r="208" customFormat="false" ht="20.1" hidden="false" customHeight="true" outlineLevel="0" collapsed="false">
      <c r="A208" s="13"/>
      <c r="B208" s="162"/>
      <c r="C208" s="162"/>
      <c r="D208" s="46" t="s">
        <v>274</v>
      </c>
      <c r="E208" s="25"/>
    </row>
    <row r="209" customFormat="false" ht="20.1" hidden="false" customHeight="true" outlineLevel="0" collapsed="false">
      <c r="A209" s="13"/>
      <c r="B209" s="162"/>
      <c r="C209" s="162"/>
      <c r="D209" s="46" t="s">
        <v>152</v>
      </c>
      <c r="E209" s="25" t="n">
        <v>12500</v>
      </c>
    </row>
    <row r="210" customFormat="false" ht="20.1" hidden="false" customHeight="true" outlineLevel="0" collapsed="false">
      <c r="A210" s="204" t="s">
        <v>275</v>
      </c>
      <c r="B210" s="167" t="s">
        <v>276</v>
      </c>
      <c r="C210" s="167"/>
      <c r="D210" s="66" t="s">
        <v>277</v>
      </c>
      <c r="E210" s="20" t="n">
        <f aca="false">SUM(E211,E217,E223,E227,E230)</f>
        <v>1288400</v>
      </c>
    </row>
    <row r="211" customFormat="false" ht="20.1" hidden="false" customHeight="true" outlineLevel="0" collapsed="false">
      <c r="A211" s="13"/>
      <c r="B211" s="162"/>
      <c r="C211" s="159" t="s">
        <v>278</v>
      </c>
      <c r="D211" s="69" t="s">
        <v>120</v>
      </c>
      <c r="E211" s="24" t="n">
        <f aca="false">SUM(E212)</f>
        <v>146000</v>
      </c>
    </row>
    <row r="212" customFormat="false" ht="20.1" hidden="false" customHeight="true" outlineLevel="0" collapsed="false">
      <c r="A212" s="13"/>
      <c r="B212" s="162"/>
      <c r="C212" s="162"/>
      <c r="D212" s="69" t="s">
        <v>168</v>
      </c>
      <c r="E212" s="98" t="n">
        <v>146000</v>
      </c>
    </row>
    <row r="213" customFormat="false" ht="20.1" hidden="false" customHeight="true" outlineLevel="0" collapsed="false">
      <c r="A213" s="13"/>
      <c r="B213" s="162"/>
      <c r="C213" s="162"/>
      <c r="D213" s="46" t="s">
        <v>170</v>
      </c>
      <c r="E213" s="25"/>
    </row>
    <row r="214" customFormat="false" ht="20.1" hidden="false" customHeight="true" outlineLevel="0" collapsed="false">
      <c r="A214" s="13"/>
      <c r="B214" s="162"/>
      <c r="C214" s="162"/>
      <c r="D214" s="46" t="s">
        <v>201</v>
      </c>
      <c r="E214" s="25" t="n">
        <v>91778</v>
      </c>
    </row>
    <row r="215" customFormat="false" ht="20.1" hidden="false" customHeight="true" outlineLevel="0" collapsed="false">
      <c r="A215" s="13"/>
      <c r="B215" s="162"/>
      <c r="C215" s="162"/>
      <c r="D215" s="46" t="s">
        <v>184</v>
      </c>
      <c r="E215" s="25" t="n">
        <v>4000</v>
      </c>
    </row>
    <row r="216" customFormat="false" ht="20.1" hidden="false" customHeight="true" outlineLevel="0" collapsed="false">
      <c r="A216" s="13"/>
      <c r="B216" s="162"/>
      <c r="C216" s="165"/>
      <c r="D216" s="108" t="s">
        <v>202</v>
      </c>
      <c r="E216" s="161" t="n">
        <v>18176</v>
      </c>
    </row>
    <row r="217" customFormat="false" ht="20.1" hidden="false" customHeight="true" outlineLevel="0" collapsed="false">
      <c r="A217" s="13"/>
      <c r="B217" s="162"/>
      <c r="C217" s="159" t="s">
        <v>279</v>
      </c>
      <c r="D217" s="69" t="s">
        <v>280</v>
      </c>
      <c r="E217" s="24" t="n">
        <f aca="false">SUM(E219)</f>
        <v>1063200</v>
      </c>
    </row>
    <row r="218" customFormat="false" ht="20.1" hidden="false" customHeight="true" outlineLevel="0" collapsed="false">
      <c r="A218" s="13"/>
      <c r="B218" s="162"/>
      <c r="C218" s="159"/>
      <c r="D218" s="69" t="s">
        <v>281</v>
      </c>
      <c r="E218" s="24"/>
    </row>
    <row r="219" customFormat="false" ht="20.1" hidden="false" customHeight="true" outlineLevel="0" collapsed="false">
      <c r="A219" s="13"/>
      <c r="B219" s="162"/>
      <c r="C219" s="162"/>
      <c r="D219" s="46" t="s">
        <v>152</v>
      </c>
      <c r="E219" s="25" t="n">
        <v>1063200</v>
      </c>
    </row>
    <row r="220" customFormat="false" ht="20.1" hidden="false" customHeight="true" outlineLevel="0" collapsed="false">
      <c r="A220" s="13"/>
      <c r="B220" s="162"/>
      <c r="C220" s="162"/>
      <c r="D220" s="46" t="s">
        <v>170</v>
      </c>
      <c r="E220" s="25"/>
    </row>
    <row r="221" customFormat="false" ht="20.1" hidden="false" customHeight="true" outlineLevel="0" collapsed="false">
      <c r="A221" s="62"/>
      <c r="B221" s="174"/>
      <c r="C221" s="162"/>
      <c r="D221" s="46" t="s">
        <v>201</v>
      </c>
      <c r="E221" s="25" t="n">
        <v>17959</v>
      </c>
    </row>
    <row r="222" customFormat="false" ht="20.1" hidden="false" customHeight="true" outlineLevel="0" collapsed="false">
      <c r="A222" s="62"/>
      <c r="B222" s="174"/>
      <c r="C222" s="165"/>
      <c r="D222" s="108" t="s">
        <v>202</v>
      </c>
      <c r="E222" s="161" t="n">
        <v>3624</v>
      </c>
    </row>
    <row r="223" customFormat="false" ht="20.1" hidden="false" customHeight="true" outlineLevel="0" collapsed="false">
      <c r="A223" s="62"/>
      <c r="B223" s="174"/>
      <c r="C223" s="162" t="s">
        <v>282</v>
      </c>
      <c r="D223" s="27" t="s">
        <v>283</v>
      </c>
      <c r="E223" s="98" t="n">
        <f aca="false">SUM(E226)</f>
        <v>7200</v>
      </c>
    </row>
    <row r="224" customFormat="false" ht="20.1" hidden="false" customHeight="true" outlineLevel="0" collapsed="false">
      <c r="A224" s="62"/>
      <c r="B224" s="174"/>
      <c r="C224" s="162"/>
      <c r="D224" s="27" t="s">
        <v>284</v>
      </c>
      <c r="E224" s="98"/>
    </row>
    <row r="225" customFormat="false" ht="20.1" hidden="false" customHeight="true" outlineLevel="0" collapsed="false">
      <c r="A225" s="62"/>
      <c r="B225" s="174"/>
      <c r="C225" s="162"/>
      <c r="D225" s="27" t="s">
        <v>126</v>
      </c>
      <c r="E225" s="98"/>
    </row>
    <row r="226" customFormat="false" ht="20.1" hidden="false" customHeight="true" outlineLevel="0" collapsed="false">
      <c r="A226" s="62"/>
      <c r="B226" s="174"/>
      <c r="C226" s="165"/>
      <c r="D226" s="108" t="s">
        <v>168</v>
      </c>
      <c r="E226" s="161" t="n">
        <v>7200</v>
      </c>
    </row>
    <row r="227" customFormat="false" ht="20.1" hidden="false" customHeight="true" outlineLevel="0" collapsed="false">
      <c r="A227" s="62"/>
      <c r="B227" s="174"/>
      <c r="C227" s="159" t="s">
        <v>285</v>
      </c>
      <c r="D227" s="69" t="s">
        <v>286</v>
      </c>
      <c r="E227" s="24" t="n">
        <f aca="false">SUM(E229)</f>
        <v>52000</v>
      </c>
    </row>
    <row r="228" customFormat="false" ht="20.1" hidden="false" customHeight="true" outlineLevel="0" collapsed="false">
      <c r="A228" s="62"/>
      <c r="B228" s="174"/>
      <c r="C228" s="159"/>
      <c r="D228" s="46" t="s">
        <v>15</v>
      </c>
      <c r="E228" s="24"/>
    </row>
    <row r="229" customFormat="false" ht="20.1" hidden="false" customHeight="true" outlineLevel="0" collapsed="false">
      <c r="A229" s="62"/>
      <c r="B229" s="174"/>
      <c r="C229" s="165"/>
      <c r="D229" s="108" t="s">
        <v>152</v>
      </c>
      <c r="E229" s="161" t="n">
        <v>52000</v>
      </c>
    </row>
    <row r="230" customFormat="false" ht="20.1" hidden="false" customHeight="true" outlineLevel="0" collapsed="false">
      <c r="A230" s="62"/>
      <c r="B230" s="174"/>
      <c r="C230" s="159" t="s">
        <v>287</v>
      </c>
      <c r="D230" s="69" t="s">
        <v>133</v>
      </c>
      <c r="E230" s="24" t="n">
        <f aca="false">SUM(E231)</f>
        <v>20000</v>
      </c>
    </row>
    <row r="231" customFormat="false" ht="20.1" hidden="false" customHeight="true" outlineLevel="0" collapsed="false">
      <c r="A231" s="62"/>
      <c r="B231" s="162"/>
      <c r="C231" s="162"/>
      <c r="D231" s="46" t="s">
        <v>152</v>
      </c>
      <c r="E231" s="25" t="n">
        <v>20000</v>
      </c>
    </row>
    <row r="232" customFormat="false" ht="20.1" hidden="false" customHeight="true" outlineLevel="0" collapsed="false">
      <c r="A232" s="62"/>
      <c r="B232" s="162"/>
      <c r="C232" s="162"/>
      <c r="D232" s="46" t="s">
        <v>170</v>
      </c>
      <c r="E232" s="25"/>
    </row>
    <row r="233" customFormat="false" ht="20.1" hidden="false" customHeight="true" outlineLevel="0" collapsed="false">
      <c r="A233" s="62"/>
      <c r="B233" s="166"/>
      <c r="C233" s="166"/>
      <c r="D233" s="46" t="s">
        <v>184</v>
      </c>
      <c r="E233" s="25" t="n">
        <v>18000</v>
      </c>
    </row>
    <row r="234" customFormat="false" ht="20.1" hidden="false" customHeight="true" outlineLevel="0" collapsed="false">
      <c r="A234" s="182"/>
      <c r="B234" s="184"/>
      <c r="C234" s="184"/>
      <c r="D234" s="32"/>
      <c r="E234" s="33"/>
    </row>
    <row r="235" customFormat="false" ht="20.1" hidden="false" customHeight="true" outlineLevel="0" collapsed="false">
      <c r="A235" s="144"/>
      <c r="B235" s="284"/>
      <c r="C235" s="284"/>
      <c r="D235" s="35"/>
      <c r="E235" s="36"/>
    </row>
    <row r="236" customFormat="false" ht="20.1" hidden="false" customHeight="true" outlineLevel="0" collapsed="false">
      <c r="A236" s="4"/>
      <c r="B236" s="188"/>
      <c r="C236" s="188"/>
      <c r="D236" s="38"/>
      <c r="E236" s="39"/>
    </row>
    <row r="237" customFormat="false" ht="20.1" hidden="false" customHeight="true" outlineLevel="0" collapsed="false">
      <c r="A237" s="55" t="s">
        <v>146</v>
      </c>
      <c r="B237" s="213" t="s">
        <v>6</v>
      </c>
      <c r="C237" s="213" t="s">
        <v>7</v>
      </c>
      <c r="D237" s="191" t="s">
        <v>147</v>
      </c>
      <c r="E237" s="281" t="s">
        <v>9</v>
      </c>
    </row>
    <row r="238" customFormat="false" ht="20.1" hidden="false" customHeight="true" outlineLevel="0" collapsed="false">
      <c r="A238" s="204" t="s">
        <v>288</v>
      </c>
      <c r="B238" s="167" t="s">
        <v>276</v>
      </c>
      <c r="C238" s="167"/>
      <c r="D238" s="66" t="s">
        <v>289</v>
      </c>
      <c r="E238" s="20" t="n">
        <f aca="false">SUM(E239,E242,E244,E250,E255)</f>
        <v>713958</v>
      </c>
    </row>
    <row r="239" customFormat="false" ht="20.1" hidden="false" customHeight="true" outlineLevel="0" collapsed="false">
      <c r="A239" s="13"/>
      <c r="B239" s="162"/>
      <c r="C239" s="159" t="s">
        <v>285</v>
      </c>
      <c r="D239" s="69" t="s">
        <v>290</v>
      </c>
      <c r="E239" s="24" t="n">
        <f aca="false">SUM(E241)</f>
        <v>220000</v>
      </c>
    </row>
    <row r="240" customFormat="false" ht="20.1" hidden="false" customHeight="true" outlineLevel="0" collapsed="false">
      <c r="A240" s="13"/>
      <c r="B240" s="162"/>
      <c r="C240" s="159"/>
      <c r="D240" s="69" t="s">
        <v>291</v>
      </c>
      <c r="E240" s="24"/>
    </row>
    <row r="241" customFormat="false" ht="20.1" hidden="false" customHeight="true" outlineLevel="0" collapsed="false">
      <c r="A241" s="13"/>
      <c r="B241" s="162"/>
      <c r="C241" s="165"/>
      <c r="D241" s="108" t="s">
        <v>152</v>
      </c>
      <c r="E241" s="161" t="n">
        <v>220000</v>
      </c>
    </row>
    <row r="242" customFormat="false" ht="20.1" hidden="false" customHeight="true" outlineLevel="0" collapsed="false">
      <c r="A242" s="13"/>
      <c r="B242" s="162"/>
      <c r="C242" s="159" t="s">
        <v>292</v>
      </c>
      <c r="D242" s="69" t="s">
        <v>293</v>
      </c>
      <c r="E242" s="24" t="n">
        <f aca="false">SUM(E243)</f>
        <v>205000</v>
      </c>
    </row>
    <row r="243" customFormat="false" ht="20.1" hidden="false" customHeight="true" outlineLevel="0" collapsed="false">
      <c r="A243" s="13"/>
      <c r="B243" s="162"/>
      <c r="C243" s="165"/>
      <c r="D243" s="108" t="s">
        <v>152</v>
      </c>
      <c r="E243" s="161" t="n">
        <v>205000</v>
      </c>
    </row>
    <row r="244" customFormat="false" ht="20.1" hidden="false" customHeight="true" outlineLevel="0" collapsed="false">
      <c r="A244" s="13"/>
      <c r="B244" s="162"/>
      <c r="C244" s="159" t="s">
        <v>294</v>
      </c>
      <c r="D244" s="69" t="s">
        <v>132</v>
      </c>
      <c r="E244" s="24" t="n">
        <f aca="false">SUM(E245)</f>
        <v>197958</v>
      </c>
    </row>
    <row r="245" customFormat="false" ht="20.1" hidden="false" customHeight="true" outlineLevel="0" collapsed="false">
      <c r="A245" s="13"/>
      <c r="B245" s="162"/>
      <c r="C245" s="162"/>
      <c r="D245" s="46" t="s">
        <v>152</v>
      </c>
      <c r="E245" s="25" t="n">
        <v>197958</v>
      </c>
    </row>
    <row r="246" customFormat="false" ht="20.1" hidden="false" customHeight="true" outlineLevel="0" collapsed="false">
      <c r="A246" s="13"/>
      <c r="B246" s="162"/>
      <c r="C246" s="162"/>
      <c r="D246" s="46" t="s">
        <v>170</v>
      </c>
      <c r="E246" s="25"/>
    </row>
    <row r="247" customFormat="false" ht="20.1" hidden="false" customHeight="true" outlineLevel="0" collapsed="false">
      <c r="A247" s="13"/>
      <c r="B247" s="162"/>
      <c r="C247" s="162"/>
      <c r="D247" s="46" t="s">
        <v>201</v>
      </c>
      <c r="E247" s="25" t="n">
        <v>136960</v>
      </c>
    </row>
    <row r="248" customFormat="false" ht="20.1" hidden="false" customHeight="true" outlineLevel="0" collapsed="false">
      <c r="A248" s="13"/>
      <c r="B248" s="162"/>
      <c r="C248" s="162"/>
      <c r="D248" s="46" t="s">
        <v>184</v>
      </c>
      <c r="E248" s="25" t="n">
        <v>500</v>
      </c>
    </row>
    <row r="249" customFormat="false" ht="20.1" hidden="false" customHeight="true" outlineLevel="0" collapsed="false">
      <c r="A249" s="13"/>
      <c r="B249" s="162"/>
      <c r="C249" s="165"/>
      <c r="D249" s="108" t="s">
        <v>202</v>
      </c>
      <c r="E249" s="161" t="n">
        <v>27639</v>
      </c>
    </row>
    <row r="250" customFormat="false" ht="20.1" hidden="false" customHeight="true" outlineLevel="0" collapsed="false">
      <c r="A250" s="13"/>
      <c r="B250" s="162"/>
      <c r="C250" s="159" t="s">
        <v>287</v>
      </c>
      <c r="D250" s="69" t="s">
        <v>133</v>
      </c>
      <c r="E250" s="24" t="n">
        <f aca="false">SUM(E251)</f>
        <v>37000</v>
      </c>
    </row>
    <row r="251" customFormat="false" ht="20.1" hidden="false" customHeight="true" outlineLevel="0" collapsed="false">
      <c r="A251" s="13"/>
      <c r="B251" s="162"/>
      <c r="C251" s="162"/>
      <c r="D251" s="46" t="s">
        <v>152</v>
      </c>
      <c r="E251" s="25" t="n">
        <v>37000</v>
      </c>
    </row>
    <row r="252" customFormat="false" ht="20.1" hidden="false" customHeight="true" outlineLevel="0" collapsed="false">
      <c r="A252" s="13"/>
      <c r="B252" s="162"/>
      <c r="C252" s="162"/>
      <c r="D252" s="46" t="s">
        <v>170</v>
      </c>
      <c r="E252" s="25"/>
    </row>
    <row r="253" customFormat="false" ht="20.1" hidden="false" customHeight="true" outlineLevel="0" collapsed="false">
      <c r="A253" s="13"/>
      <c r="B253" s="162"/>
      <c r="C253" s="162"/>
      <c r="D253" s="46" t="s">
        <v>184</v>
      </c>
      <c r="E253" s="25" t="n">
        <v>34470</v>
      </c>
    </row>
    <row r="254" customFormat="false" ht="20.1" hidden="false" customHeight="true" outlineLevel="0" collapsed="false">
      <c r="A254" s="13"/>
      <c r="B254" s="162"/>
      <c r="C254" s="165"/>
      <c r="D254" s="108" t="s">
        <v>202</v>
      </c>
      <c r="E254" s="161" t="n">
        <v>2530</v>
      </c>
    </row>
    <row r="255" customFormat="false" ht="20.1" hidden="false" customHeight="true" outlineLevel="0" collapsed="false">
      <c r="A255" s="13"/>
      <c r="B255" s="162"/>
      <c r="C255" s="159" t="s">
        <v>295</v>
      </c>
      <c r="D255" s="69" t="s">
        <v>135</v>
      </c>
      <c r="E255" s="24" t="n">
        <f aca="false">SUM(E256)</f>
        <v>54000</v>
      </c>
    </row>
    <row r="256" customFormat="false" ht="20.1" hidden="false" customHeight="true" outlineLevel="0" collapsed="false">
      <c r="A256" s="13"/>
      <c r="B256" s="162"/>
      <c r="C256" s="162"/>
      <c r="D256" s="46" t="s">
        <v>152</v>
      </c>
      <c r="E256" s="25" t="n">
        <v>54000</v>
      </c>
    </row>
    <row r="257" customFormat="false" ht="20.1" hidden="false" customHeight="true" outlineLevel="0" collapsed="false">
      <c r="A257" s="204" t="s">
        <v>296</v>
      </c>
      <c r="B257" s="167" t="s">
        <v>297</v>
      </c>
      <c r="C257" s="167"/>
      <c r="D257" s="66" t="s">
        <v>298</v>
      </c>
      <c r="E257" s="20" t="n">
        <f aca="false">SUM(E258,E263,E265)</f>
        <v>218534</v>
      </c>
    </row>
    <row r="258" customFormat="false" ht="20.1" hidden="false" customHeight="true" outlineLevel="0" collapsed="false">
      <c r="A258" s="13"/>
      <c r="B258" s="162"/>
      <c r="C258" s="159" t="s">
        <v>299</v>
      </c>
      <c r="D258" s="69" t="s">
        <v>300</v>
      </c>
      <c r="E258" s="24" t="n">
        <v>101491</v>
      </c>
    </row>
    <row r="259" customFormat="false" ht="20.1" hidden="false" customHeight="true" outlineLevel="0" collapsed="false">
      <c r="A259" s="13"/>
      <c r="B259" s="162"/>
      <c r="C259" s="162"/>
      <c r="D259" s="46" t="s">
        <v>152</v>
      </c>
      <c r="E259" s="25" t="n">
        <v>101491</v>
      </c>
    </row>
    <row r="260" customFormat="false" ht="20.1" hidden="false" customHeight="true" outlineLevel="0" collapsed="false">
      <c r="A260" s="13"/>
      <c r="B260" s="162"/>
      <c r="C260" s="162"/>
      <c r="D260" s="46" t="s">
        <v>170</v>
      </c>
      <c r="E260" s="25"/>
    </row>
    <row r="261" customFormat="false" ht="20.1" hidden="false" customHeight="true" outlineLevel="0" collapsed="false">
      <c r="A261" s="13"/>
      <c r="B261" s="162"/>
      <c r="C261" s="162"/>
      <c r="D261" s="46" t="s">
        <v>201</v>
      </c>
      <c r="E261" s="25" t="n">
        <v>73650</v>
      </c>
    </row>
    <row r="262" customFormat="false" ht="20.1" hidden="false" customHeight="true" outlineLevel="0" collapsed="false">
      <c r="A262" s="13"/>
      <c r="B262" s="162"/>
      <c r="C262" s="165"/>
      <c r="D262" s="108" t="s">
        <v>202</v>
      </c>
      <c r="E262" s="161" t="n">
        <v>15050</v>
      </c>
    </row>
    <row r="263" customFormat="false" ht="20.1" hidden="false" customHeight="true" outlineLevel="0" collapsed="false">
      <c r="A263" s="13"/>
      <c r="B263" s="162"/>
      <c r="C263" s="159" t="s">
        <v>301</v>
      </c>
      <c r="D263" s="69" t="s">
        <v>302</v>
      </c>
      <c r="E263" s="24" t="n">
        <f aca="false">SUM(E264)</f>
        <v>107043</v>
      </c>
    </row>
    <row r="264" customFormat="false" ht="20.1" hidden="false" customHeight="true" outlineLevel="0" collapsed="false">
      <c r="A264" s="13"/>
      <c r="B264" s="162"/>
      <c r="C264" s="165"/>
      <c r="D264" s="108" t="s">
        <v>152</v>
      </c>
      <c r="E264" s="161" t="n">
        <v>107043</v>
      </c>
    </row>
    <row r="265" customFormat="false" ht="20.1" hidden="false" customHeight="true" outlineLevel="0" collapsed="false">
      <c r="A265" s="13"/>
      <c r="B265" s="162"/>
      <c r="C265" s="159" t="s">
        <v>303</v>
      </c>
      <c r="D265" s="69" t="s">
        <v>135</v>
      </c>
      <c r="E265" s="24" t="n">
        <f aca="false">SUM(E266)</f>
        <v>10000</v>
      </c>
    </row>
    <row r="266" customFormat="false" ht="20.1" hidden="false" customHeight="true" outlineLevel="0" collapsed="false">
      <c r="A266" s="13"/>
      <c r="B266" s="162"/>
      <c r="C266" s="162"/>
      <c r="D266" s="46" t="s">
        <v>152</v>
      </c>
      <c r="E266" s="25" t="n">
        <v>10000</v>
      </c>
    </row>
    <row r="267" customFormat="false" ht="20.1" hidden="false" customHeight="true" outlineLevel="0" collapsed="false">
      <c r="A267" s="13"/>
      <c r="B267" s="162"/>
      <c r="C267" s="162"/>
      <c r="D267" s="46" t="s">
        <v>170</v>
      </c>
      <c r="E267" s="25"/>
    </row>
    <row r="268" customFormat="false" ht="20.1" hidden="false" customHeight="true" outlineLevel="0" collapsed="false">
      <c r="A268" s="28"/>
      <c r="B268" s="225"/>
      <c r="C268" s="249"/>
      <c r="D268" s="264" t="s">
        <v>272</v>
      </c>
      <c r="E268" s="285" t="n">
        <v>10000</v>
      </c>
    </row>
    <row r="269" customFormat="false" ht="20.1" hidden="false" customHeight="true" outlineLevel="0" collapsed="false">
      <c r="A269" s="204" t="s">
        <v>304</v>
      </c>
      <c r="B269" s="156" t="s">
        <v>305</v>
      </c>
      <c r="C269" s="167"/>
      <c r="D269" s="66" t="s">
        <v>306</v>
      </c>
      <c r="E269" s="20" t="n">
        <f aca="false">SUM(E270,E280,E283,E286)</f>
        <v>1940277</v>
      </c>
    </row>
    <row r="270" customFormat="false" ht="20.1" hidden="false" customHeight="true" outlineLevel="0" collapsed="false">
      <c r="A270" s="13"/>
      <c r="B270" s="166"/>
      <c r="C270" s="159" t="s">
        <v>307</v>
      </c>
      <c r="D270" s="69" t="s">
        <v>308</v>
      </c>
      <c r="E270" s="24" t="n">
        <f aca="false">SUM(E271)</f>
        <v>1571500</v>
      </c>
    </row>
    <row r="271" customFormat="false" ht="20.1" hidden="false" customHeight="true" outlineLevel="0" collapsed="false">
      <c r="A271" s="13"/>
      <c r="B271" s="166"/>
      <c r="C271" s="162"/>
      <c r="D271" s="46" t="s">
        <v>309</v>
      </c>
      <c r="E271" s="25" t="n">
        <f aca="false">SUM(E277)</f>
        <v>1571500</v>
      </c>
    </row>
    <row r="272" customFormat="false" ht="20.1" hidden="false" customHeight="true" outlineLevel="0" collapsed="false">
      <c r="A272" s="28"/>
      <c r="B272" s="249"/>
      <c r="C272" s="225"/>
      <c r="D272" s="264"/>
      <c r="E272" s="285"/>
    </row>
    <row r="273" customFormat="false" ht="20.1" hidden="false" customHeight="true" outlineLevel="0" collapsed="false">
      <c r="A273" s="34"/>
      <c r="B273" s="284"/>
      <c r="C273" s="284"/>
      <c r="D273" s="35"/>
      <c r="E273" s="36"/>
    </row>
    <row r="274" customFormat="false" ht="20.1" hidden="false" customHeight="true" outlineLevel="0" collapsed="false">
      <c r="A274" s="34"/>
      <c r="B274" s="284"/>
      <c r="C274" s="284"/>
      <c r="D274" s="35"/>
      <c r="E274" s="36"/>
    </row>
    <row r="275" customFormat="false" ht="20.1" hidden="false" customHeight="true" outlineLevel="0" collapsed="false">
      <c r="A275" s="153" t="s">
        <v>146</v>
      </c>
      <c r="B275" s="242" t="s">
        <v>6</v>
      </c>
      <c r="C275" s="242" t="s">
        <v>7</v>
      </c>
      <c r="D275" s="154" t="s">
        <v>147</v>
      </c>
      <c r="E275" s="286" t="s">
        <v>9</v>
      </c>
    </row>
    <row r="276" customFormat="false" ht="20.1" hidden="false" customHeight="true" outlineLevel="0" collapsed="false">
      <c r="A276" s="13"/>
      <c r="B276" s="166"/>
      <c r="C276" s="162"/>
      <c r="D276" s="179" t="s">
        <v>310</v>
      </c>
      <c r="E276" s="98"/>
    </row>
    <row r="277" customFormat="false" ht="20.1" hidden="false" customHeight="true" outlineLevel="0" collapsed="false">
      <c r="A277" s="13"/>
      <c r="B277" s="166"/>
      <c r="C277" s="162"/>
      <c r="D277" s="179" t="s">
        <v>311</v>
      </c>
      <c r="E277" s="287" t="n">
        <v>1571500</v>
      </c>
    </row>
    <row r="278" customFormat="false" ht="20.1" hidden="false" customHeight="true" outlineLevel="0" collapsed="false">
      <c r="A278" s="13"/>
      <c r="B278" s="166"/>
      <c r="C278" s="162"/>
      <c r="D278" s="179" t="s">
        <v>312</v>
      </c>
      <c r="E278" s="287"/>
    </row>
    <row r="279" customFormat="false" ht="20.1" hidden="false" customHeight="true" outlineLevel="0" collapsed="false">
      <c r="A279" s="13"/>
      <c r="B279" s="166"/>
      <c r="C279" s="165"/>
      <c r="D279" s="288" t="s">
        <v>313</v>
      </c>
      <c r="E279" s="289"/>
    </row>
    <row r="280" customFormat="false" ht="20.1" hidden="false" customHeight="true" outlineLevel="0" collapsed="false">
      <c r="A280" s="13"/>
      <c r="B280" s="166"/>
      <c r="C280" s="159" t="s">
        <v>314</v>
      </c>
      <c r="D280" s="69" t="s">
        <v>315</v>
      </c>
      <c r="E280" s="24" t="n">
        <f aca="false">SUM(E281)</f>
        <v>136932</v>
      </c>
    </row>
    <row r="281" customFormat="false" ht="20.1" hidden="false" customHeight="true" outlineLevel="0" collapsed="false">
      <c r="A281" s="13"/>
      <c r="B281" s="166"/>
      <c r="C281" s="162"/>
      <c r="D281" s="46" t="s">
        <v>152</v>
      </c>
      <c r="E281" s="25" t="n">
        <v>136932</v>
      </c>
    </row>
    <row r="282" customFormat="false" ht="20.1" hidden="false" customHeight="true" outlineLevel="0" collapsed="false">
      <c r="A282" s="13"/>
      <c r="B282" s="166"/>
      <c r="C282" s="290"/>
      <c r="D282" s="49" t="s">
        <v>223</v>
      </c>
      <c r="E282" s="161" t="n">
        <v>500</v>
      </c>
    </row>
    <row r="283" customFormat="false" ht="20.1" hidden="false" customHeight="true" outlineLevel="0" collapsed="false">
      <c r="A283" s="13"/>
      <c r="B283" s="166"/>
      <c r="C283" s="159" t="s">
        <v>316</v>
      </c>
      <c r="D283" s="69" t="s">
        <v>317</v>
      </c>
      <c r="E283" s="24" t="n">
        <v>49650</v>
      </c>
    </row>
    <row r="284" customFormat="false" ht="20.1" hidden="false" customHeight="true" outlineLevel="0" collapsed="false">
      <c r="A284" s="13"/>
      <c r="B284" s="166"/>
      <c r="C284" s="162"/>
      <c r="D284" s="46" t="s">
        <v>152</v>
      </c>
      <c r="E284" s="25" t="n">
        <v>49650</v>
      </c>
    </row>
    <row r="285" customFormat="false" ht="20.1" hidden="false" customHeight="true" outlineLevel="0" collapsed="false">
      <c r="A285" s="13"/>
      <c r="B285" s="166"/>
      <c r="C285" s="165"/>
      <c r="D285" s="49" t="s">
        <v>223</v>
      </c>
      <c r="E285" s="161" t="n">
        <v>4650</v>
      </c>
    </row>
    <row r="286" customFormat="false" ht="20.1" hidden="false" customHeight="true" outlineLevel="0" collapsed="false">
      <c r="A286" s="13"/>
      <c r="B286" s="166"/>
      <c r="C286" s="159" t="s">
        <v>318</v>
      </c>
      <c r="D286" s="69" t="s">
        <v>319</v>
      </c>
      <c r="E286" s="24" t="n">
        <f aca="false">SUM(E287,E290)</f>
        <v>182195</v>
      </c>
    </row>
    <row r="287" customFormat="false" ht="20.1" hidden="false" customHeight="true" outlineLevel="0" collapsed="false">
      <c r="A287" s="13"/>
      <c r="B287" s="166"/>
      <c r="C287" s="284"/>
      <c r="D287" s="17" t="s">
        <v>152</v>
      </c>
      <c r="E287" s="25" t="n">
        <v>162195</v>
      </c>
    </row>
    <row r="288" customFormat="false" ht="20.1" hidden="false" customHeight="true" outlineLevel="0" collapsed="false">
      <c r="A288" s="13"/>
      <c r="B288" s="166"/>
      <c r="C288" s="284"/>
      <c r="D288" s="17" t="s">
        <v>172</v>
      </c>
      <c r="E288" s="25"/>
    </row>
    <row r="289" customFormat="false" ht="20.1" hidden="false" customHeight="true" outlineLevel="0" collapsed="false">
      <c r="A289" s="13"/>
      <c r="B289" s="166"/>
      <c r="C289" s="291"/>
      <c r="D289" s="17" t="s">
        <v>320</v>
      </c>
      <c r="E289" s="25" t="n">
        <v>615</v>
      </c>
    </row>
    <row r="290" customFormat="false" ht="20.1" hidden="false" customHeight="true" outlineLevel="0" collapsed="false">
      <c r="A290" s="13"/>
      <c r="B290" s="166"/>
      <c r="C290" s="291"/>
      <c r="D290" s="17" t="s">
        <v>189</v>
      </c>
      <c r="E290" s="25" t="n">
        <f aca="false">SUM(E291)</f>
        <v>20000</v>
      </c>
    </row>
    <row r="291" customFormat="false" ht="20.1" hidden="false" customHeight="true" outlineLevel="0" collapsed="false">
      <c r="A291" s="13"/>
      <c r="B291" s="166"/>
      <c r="C291" s="166"/>
      <c r="D291" s="17" t="s">
        <v>321</v>
      </c>
      <c r="E291" s="18" t="n">
        <v>20000</v>
      </c>
    </row>
    <row r="292" customFormat="false" ht="20.1" hidden="false" customHeight="true" outlineLevel="0" collapsed="false">
      <c r="A292" s="204" t="s">
        <v>322</v>
      </c>
      <c r="B292" s="156" t="s">
        <v>323</v>
      </c>
      <c r="C292" s="167"/>
      <c r="D292" s="66" t="s">
        <v>137</v>
      </c>
      <c r="E292" s="20" t="n">
        <f aca="false">SUM(E293,E296,E328)</f>
        <v>1318644</v>
      </c>
    </row>
    <row r="293" customFormat="false" ht="20.1" hidden="false" customHeight="true" outlineLevel="0" collapsed="false">
      <c r="A293" s="13"/>
      <c r="B293" s="166"/>
      <c r="C293" s="159" t="s">
        <v>324</v>
      </c>
      <c r="D293" s="69" t="s">
        <v>325</v>
      </c>
      <c r="E293" s="24" t="n">
        <f aca="false">SUM(E294)</f>
        <v>7454</v>
      </c>
    </row>
    <row r="294" customFormat="false" ht="20.1" hidden="false" customHeight="true" outlineLevel="0" collapsed="false">
      <c r="A294" s="13"/>
      <c r="B294" s="166"/>
      <c r="C294" s="206"/>
      <c r="D294" s="46" t="s">
        <v>152</v>
      </c>
      <c r="E294" s="25" t="n">
        <f aca="false">SUM(E295)</f>
        <v>7454</v>
      </c>
    </row>
    <row r="295" customFormat="false" ht="20.1" hidden="false" customHeight="true" outlineLevel="0" collapsed="false">
      <c r="A295" s="13"/>
      <c r="B295" s="166"/>
      <c r="C295" s="163"/>
      <c r="D295" s="108" t="s">
        <v>326</v>
      </c>
      <c r="E295" s="161" t="n">
        <v>7454</v>
      </c>
    </row>
    <row r="296" customFormat="false" ht="20.1" hidden="false" customHeight="true" outlineLevel="0" collapsed="false">
      <c r="A296" s="13"/>
      <c r="B296" s="166"/>
      <c r="C296" s="159" t="s">
        <v>327</v>
      </c>
      <c r="D296" s="69" t="s">
        <v>328</v>
      </c>
      <c r="E296" s="24" t="n">
        <f aca="false">SUM(E297,E323)</f>
        <v>1291190</v>
      </c>
    </row>
    <row r="297" customFormat="false" ht="20.1" hidden="false" customHeight="true" outlineLevel="0" collapsed="false">
      <c r="A297" s="13"/>
      <c r="B297" s="166"/>
      <c r="C297" s="206"/>
      <c r="D297" s="46" t="s">
        <v>168</v>
      </c>
      <c r="E297" s="25" t="n">
        <v>496111</v>
      </c>
    </row>
    <row r="298" customFormat="false" ht="20.1" hidden="false" customHeight="true" outlineLevel="0" collapsed="false">
      <c r="A298" s="13"/>
      <c r="B298" s="166"/>
      <c r="C298" s="206"/>
      <c r="D298" s="46" t="s">
        <v>172</v>
      </c>
      <c r="E298" s="25"/>
    </row>
    <row r="299" customFormat="false" ht="20.1" hidden="false" customHeight="true" outlineLevel="0" collapsed="false">
      <c r="A299" s="13"/>
      <c r="B299" s="166"/>
      <c r="C299" s="206"/>
      <c r="D299" s="46" t="s">
        <v>329</v>
      </c>
      <c r="E299" s="25" t="n">
        <v>2000</v>
      </c>
    </row>
    <row r="300" customFormat="false" ht="20.1" hidden="false" customHeight="true" outlineLevel="0" collapsed="false">
      <c r="A300" s="13"/>
      <c r="B300" s="166"/>
      <c r="C300" s="206"/>
      <c r="D300" s="46" t="s">
        <v>330</v>
      </c>
      <c r="E300" s="25" t="n">
        <v>2233</v>
      </c>
    </row>
    <row r="301" customFormat="false" ht="20.1" hidden="false" customHeight="true" outlineLevel="0" collapsed="false">
      <c r="A301" s="13"/>
      <c r="B301" s="166"/>
      <c r="C301" s="206"/>
      <c r="D301" s="46" t="s">
        <v>331</v>
      </c>
      <c r="E301" s="25" t="n">
        <v>463578</v>
      </c>
    </row>
    <row r="302" customFormat="false" ht="20.1" hidden="false" customHeight="true" outlineLevel="0" collapsed="false">
      <c r="A302" s="13"/>
      <c r="B302" s="166"/>
      <c r="C302" s="206"/>
      <c r="D302" s="46" t="s">
        <v>332</v>
      </c>
      <c r="E302" s="25"/>
    </row>
    <row r="303" customFormat="false" ht="20.1" hidden="false" customHeight="true" outlineLevel="0" collapsed="false">
      <c r="A303" s="13"/>
      <c r="B303" s="166"/>
      <c r="C303" s="206"/>
      <c r="D303" s="46" t="s">
        <v>333</v>
      </c>
      <c r="E303" s="25" t="n">
        <v>5000</v>
      </c>
    </row>
    <row r="304" customFormat="false" ht="20.1" hidden="false" customHeight="true" outlineLevel="0" collapsed="false">
      <c r="A304" s="13"/>
      <c r="B304" s="166"/>
      <c r="C304" s="206"/>
      <c r="D304" s="46" t="s">
        <v>334</v>
      </c>
      <c r="E304" s="25" t="n">
        <v>12000</v>
      </c>
    </row>
    <row r="305" customFormat="false" ht="20.1" hidden="false" customHeight="true" outlineLevel="0" collapsed="false">
      <c r="A305" s="13"/>
      <c r="B305" s="166"/>
      <c r="C305" s="206"/>
      <c r="D305" s="46" t="s">
        <v>335</v>
      </c>
      <c r="E305" s="25" t="n">
        <v>2000</v>
      </c>
      <c r="F305" s="292"/>
    </row>
    <row r="306" customFormat="false" ht="20.1" hidden="false" customHeight="true" outlineLevel="0" collapsed="false">
      <c r="A306" s="13"/>
      <c r="B306" s="166"/>
      <c r="C306" s="206"/>
      <c r="D306" s="46" t="s">
        <v>336</v>
      </c>
      <c r="E306" s="25" t="n">
        <v>40000</v>
      </c>
    </row>
    <row r="307" customFormat="false" ht="20.1" hidden="false" customHeight="true" outlineLevel="0" collapsed="false">
      <c r="A307" s="13"/>
      <c r="B307" s="166"/>
      <c r="C307" s="206"/>
      <c r="D307" s="46" t="s">
        <v>337</v>
      </c>
      <c r="E307" s="25" t="n">
        <v>5000</v>
      </c>
    </row>
    <row r="308" customFormat="false" ht="20.1" hidden="false" customHeight="true" outlineLevel="0" collapsed="false">
      <c r="A308" s="13"/>
      <c r="B308" s="166"/>
      <c r="C308" s="206"/>
      <c r="D308" s="46" t="s">
        <v>338</v>
      </c>
      <c r="E308" s="25" t="n">
        <v>2000</v>
      </c>
    </row>
    <row r="309" customFormat="false" ht="20.1" hidden="false" customHeight="true" outlineLevel="0" collapsed="false">
      <c r="A309" s="13"/>
      <c r="B309" s="166"/>
      <c r="C309" s="206"/>
      <c r="D309" s="46" t="s">
        <v>339</v>
      </c>
      <c r="E309" s="25" t="n">
        <v>1500</v>
      </c>
    </row>
    <row r="310" customFormat="false" ht="20.1" hidden="false" customHeight="true" outlineLevel="0" collapsed="false">
      <c r="A310" s="28"/>
      <c r="B310" s="249"/>
      <c r="C310" s="293"/>
      <c r="D310" s="264"/>
      <c r="E310" s="285"/>
    </row>
    <row r="311" customFormat="false" ht="20.1" hidden="false" customHeight="true" outlineLevel="0" collapsed="false">
      <c r="A311" s="34"/>
      <c r="B311" s="284"/>
      <c r="C311" s="275"/>
      <c r="D311" s="35"/>
      <c r="E311" s="36"/>
    </row>
    <row r="312" customFormat="false" ht="20.1" hidden="false" customHeight="true" outlineLevel="0" collapsed="false">
      <c r="A312" s="34"/>
      <c r="B312" s="284"/>
      <c r="C312" s="275"/>
      <c r="D312" s="35"/>
      <c r="E312" s="36"/>
    </row>
    <row r="313" customFormat="false" ht="20.1" hidden="false" customHeight="true" outlineLevel="0" collapsed="false">
      <c r="A313" s="153" t="s">
        <v>146</v>
      </c>
      <c r="B313" s="242" t="s">
        <v>6</v>
      </c>
      <c r="C313" s="242" t="s">
        <v>7</v>
      </c>
      <c r="D313" s="154" t="s">
        <v>147</v>
      </c>
      <c r="E313" s="286" t="s">
        <v>9</v>
      </c>
    </row>
    <row r="314" customFormat="false" ht="20.1" hidden="false" customHeight="true" outlineLevel="0" collapsed="false">
      <c r="A314" s="13"/>
      <c r="B314" s="166"/>
      <c r="C314" s="206"/>
      <c r="D314" s="46" t="s">
        <v>340</v>
      </c>
      <c r="E314" s="25" t="n">
        <v>5000</v>
      </c>
    </row>
    <row r="315" customFormat="false" ht="20.1" hidden="false" customHeight="true" outlineLevel="0" collapsed="false">
      <c r="A315" s="13"/>
      <c r="B315" s="166"/>
      <c r="C315" s="206"/>
      <c r="D315" s="46" t="s">
        <v>341</v>
      </c>
      <c r="E315" s="25"/>
    </row>
    <row r="316" customFormat="false" ht="20.1" hidden="false" customHeight="true" outlineLevel="0" collapsed="false">
      <c r="A316" s="13"/>
      <c r="B316" s="166"/>
      <c r="C316" s="206"/>
      <c r="D316" s="46" t="s">
        <v>342</v>
      </c>
      <c r="E316" s="25" t="n">
        <v>2000</v>
      </c>
    </row>
    <row r="317" customFormat="false" ht="20.1" hidden="false" customHeight="true" outlineLevel="0" collapsed="false">
      <c r="A317" s="13"/>
      <c r="B317" s="166"/>
      <c r="C317" s="206"/>
      <c r="D317" s="46" t="s">
        <v>343</v>
      </c>
      <c r="E317" s="25" t="n">
        <v>5000</v>
      </c>
    </row>
    <row r="318" customFormat="false" ht="20.1" hidden="false" customHeight="true" outlineLevel="0" collapsed="false">
      <c r="A318" s="13"/>
      <c r="B318" s="166"/>
      <c r="C318" s="206"/>
      <c r="D318" s="46" t="s">
        <v>344</v>
      </c>
      <c r="E318" s="25" t="n">
        <v>2000</v>
      </c>
    </row>
    <row r="319" customFormat="false" ht="20.1" hidden="false" customHeight="true" outlineLevel="0" collapsed="false">
      <c r="A319" s="13"/>
      <c r="B319" s="166"/>
      <c r="C319" s="206"/>
      <c r="D319" s="46" t="s">
        <v>345</v>
      </c>
      <c r="E319" s="25"/>
    </row>
    <row r="320" customFormat="false" ht="20.1" hidden="false" customHeight="true" outlineLevel="0" collapsed="false">
      <c r="A320" s="13"/>
      <c r="B320" s="166"/>
      <c r="C320" s="206"/>
      <c r="D320" s="46" t="s">
        <v>346</v>
      </c>
      <c r="E320" s="25" t="n">
        <v>2000</v>
      </c>
      <c r="H320" s="292"/>
    </row>
    <row r="321" customFormat="false" ht="20.1" hidden="false" customHeight="true" outlineLevel="0" collapsed="false">
      <c r="A321" s="13"/>
      <c r="B321" s="166"/>
      <c r="C321" s="206"/>
      <c r="D321" s="46" t="s">
        <v>347</v>
      </c>
      <c r="E321" s="25" t="n">
        <v>500</v>
      </c>
    </row>
    <row r="322" customFormat="false" ht="20.1" hidden="false" customHeight="true" outlineLevel="0" collapsed="false">
      <c r="A322" s="13"/>
      <c r="B322" s="166"/>
      <c r="C322" s="206"/>
      <c r="D322" s="46" t="s">
        <v>348</v>
      </c>
      <c r="E322" s="25" t="n">
        <v>3000</v>
      </c>
    </row>
    <row r="323" customFormat="false" ht="20.1" hidden="false" customHeight="true" outlineLevel="0" collapsed="false">
      <c r="A323" s="13"/>
      <c r="B323" s="166"/>
      <c r="C323" s="206"/>
      <c r="D323" s="69" t="s">
        <v>189</v>
      </c>
      <c r="E323" s="24" t="n">
        <f aca="false">SUM(E324:E325)</f>
        <v>795079</v>
      </c>
    </row>
    <row r="324" customFormat="false" ht="20.1" hidden="false" customHeight="true" outlineLevel="0" collapsed="false">
      <c r="A324" s="13"/>
      <c r="B324" s="166"/>
      <c r="C324" s="206"/>
      <c r="D324" s="69" t="s">
        <v>349</v>
      </c>
      <c r="E324" s="24" t="n">
        <v>150000</v>
      </c>
    </row>
    <row r="325" customFormat="false" ht="20.1" hidden="false" customHeight="true" outlineLevel="0" collapsed="false">
      <c r="A325" s="13"/>
      <c r="B325" s="166"/>
      <c r="C325" s="206"/>
      <c r="D325" s="177" t="s">
        <v>350</v>
      </c>
      <c r="E325" s="178" t="n">
        <f aca="false">SUM(E327)</f>
        <v>645079</v>
      </c>
    </row>
    <row r="326" customFormat="false" ht="20.1" hidden="false" customHeight="true" outlineLevel="0" collapsed="false">
      <c r="A326" s="21"/>
      <c r="B326" s="166"/>
      <c r="C326" s="162"/>
      <c r="D326" s="179" t="s">
        <v>310</v>
      </c>
      <c r="E326" s="98"/>
    </row>
    <row r="327" customFormat="false" ht="20.1" hidden="false" customHeight="true" outlineLevel="0" collapsed="false">
      <c r="A327" s="21"/>
      <c r="B327" s="166"/>
      <c r="C327" s="165"/>
      <c r="D327" s="108" t="s">
        <v>351</v>
      </c>
      <c r="E327" s="283" t="n">
        <v>645079</v>
      </c>
    </row>
    <row r="328" customFormat="false" ht="20.1" hidden="false" customHeight="true" outlineLevel="0" collapsed="false">
      <c r="A328" s="13"/>
      <c r="B328" s="162"/>
      <c r="C328" s="159" t="s">
        <v>352</v>
      </c>
      <c r="D328" s="69" t="s">
        <v>353</v>
      </c>
      <c r="E328" s="24" t="n">
        <f aca="false">SUM(E330)</f>
        <v>20000</v>
      </c>
    </row>
    <row r="329" customFormat="false" ht="20.1" hidden="false" customHeight="true" outlineLevel="0" collapsed="false">
      <c r="A329" s="13"/>
      <c r="B329" s="162"/>
      <c r="C329" s="206"/>
      <c r="D329" s="69" t="s">
        <v>15</v>
      </c>
      <c r="E329" s="294"/>
    </row>
    <row r="330" customFormat="false" ht="20.1" hidden="false" customHeight="true" outlineLevel="0" collapsed="false">
      <c r="A330" s="13"/>
      <c r="B330" s="162"/>
      <c r="C330" s="206"/>
      <c r="D330" s="69" t="s">
        <v>354</v>
      </c>
      <c r="E330" s="24" t="n">
        <v>20000</v>
      </c>
    </row>
    <row r="331" customFormat="false" ht="20.1" hidden="false" customHeight="true" outlineLevel="0" collapsed="false">
      <c r="A331" s="13"/>
      <c r="B331" s="162"/>
      <c r="C331" s="206"/>
      <c r="D331" s="69" t="s">
        <v>170</v>
      </c>
      <c r="E331" s="24"/>
    </row>
    <row r="332" customFormat="false" ht="20.1" hidden="false" customHeight="true" outlineLevel="0" collapsed="false">
      <c r="A332" s="13"/>
      <c r="B332" s="162"/>
      <c r="C332" s="206"/>
      <c r="D332" s="69" t="s">
        <v>355</v>
      </c>
      <c r="E332" s="24" t="n">
        <v>10000</v>
      </c>
    </row>
    <row r="333" customFormat="false" ht="20.1" hidden="false" customHeight="true" outlineLevel="0" collapsed="false">
      <c r="A333" s="204" t="s">
        <v>356</v>
      </c>
      <c r="B333" s="167" t="s">
        <v>357</v>
      </c>
      <c r="C333" s="295"/>
      <c r="D333" s="66" t="s">
        <v>358</v>
      </c>
      <c r="E333" s="20" t="n">
        <f aca="false">SUM(E334)</f>
        <v>65070</v>
      </c>
    </row>
    <row r="334" customFormat="false" ht="20.1" hidden="false" customHeight="true" outlineLevel="0" collapsed="false">
      <c r="A334" s="13"/>
      <c r="B334" s="296"/>
      <c r="C334" s="162" t="s">
        <v>359</v>
      </c>
      <c r="D334" s="69" t="s">
        <v>360</v>
      </c>
      <c r="E334" s="98" t="n">
        <f aca="false">SUM(E335)</f>
        <v>65070</v>
      </c>
    </row>
    <row r="335" customFormat="false" ht="20.1" hidden="false" customHeight="true" outlineLevel="0" collapsed="false">
      <c r="A335" s="13"/>
      <c r="B335" s="296"/>
      <c r="C335" s="296"/>
      <c r="D335" s="46" t="s">
        <v>152</v>
      </c>
      <c r="E335" s="25" t="n">
        <v>65070</v>
      </c>
    </row>
    <row r="336" customFormat="false" ht="20.1" hidden="false" customHeight="true" outlineLevel="0" collapsed="false">
      <c r="A336" s="13"/>
      <c r="B336" s="296"/>
      <c r="C336" s="296"/>
      <c r="D336" s="46" t="s">
        <v>170</v>
      </c>
      <c r="E336" s="25"/>
    </row>
    <row r="337" customFormat="false" ht="20.1" hidden="false" customHeight="true" outlineLevel="0" collapsed="false">
      <c r="A337" s="13"/>
      <c r="B337" s="296"/>
      <c r="C337" s="296"/>
      <c r="D337" s="46" t="s">
        <v>184</v>
      </c>
      <c r="E337" s="25" t="n">
        <v>6400</v>
      </c>
    </row>
    <row r="338" customFormat="false" ht="20.1" hidden="false" customHeight="true" outlineLevel="0" collapsed="false">
      <c r="A338" s="13"/>
      <c r="B338" s="296"/>
      <c r="C338" s="296"/>
      <c r="D338" s="46" t="s">
        <v>361</v>
      </c>
      <c r="E338" s="25" t="n">
        <f aca="false">SUM(E339:E343)</f>
        <v>12100</v>
      </c>
    </row>
    <row r="339" customFormat="false" ht="20.1" hidden="false" customHeight="true" outlineLevel="0" collapsed="false">
      <c r="A339" s="13"/>
      <c r="B339" s="296"/>
      <c r="C339" s="296"/>
      <c r="D339" s="46" t="s">
        <v>362</v>
      </c>
      <c r="E339" s="25" t="n">
        <v>8700</v>
      </c>
    </row>
    <row r="340" customFormat="false" ht="20.1" hidden="false" customHeight="true" outlineLevel="0" collapsed="false">
      <c r="A340" s="13"/>
      <c r="B340" s="296"/>
      <c r="C340" s="296"/>
      <c r="D340" s="179" t="s">
        <v>363</v>
      </c>
      <c r="E340" s="25" t="n">
        <v>1500</v>
      </c>
    </row>
    <row r="341" customFormat="false" ht="20.1" hidden="false" customHeight="true" outlineLevel="0" collapsed="false">
      <c r="A341" s="13"/>
      <c r="B341" s="296"/>
      <c r="C341" s="296"/>
      <c r="D341" s="46" t="s">
        <v>364</v>
      </c>
      <c r="E341" s="25" t="n">
        <v>700</v>
      </c>
    </row>
    <row r="342" customFormat="false" ht="20.1" hidden="false" customHeight="true" outlineLevel="0" collapsed="false">
      <c r="A342" s="13"/>
      <c r="B342" s="296"/>
      <c r="C342" s="296"/>
      <c r="D342" s="46" t="s">
        <v>365</v>
      </c>
      <c r="E342" s="25" t="n">
        <v>700</v>
      </c>
    </row>
    <row r="343" customFormat="false" ht="20.1" hidden="false" customHeight="true" outlineLevel="0" collapsed="false">
      <c r="A343" s="13"/>
      <c r="B343" s="296"/>
      <c r="C343" s="296"/>
      <c r="D343" s="46" t="s">
        <v>366</v>
      </c>
      <c r="E343" s="25" t="n">
        <v>500</v>
      </c>
    </row>
    <row r="344" customFormat="false" ht="20.1" hidden="false" customHeight="true" outlineLevel="0" collapsed="false">
      <c r="A344" s="28"/>
      <c r="B344" s="297"/>
      <c r="C344" s="297"/>
      <c r="D344" s="264" t="s">
        <v>367</v>
      </c>
      <c r="E344" s="285" t="n">
        <v>2750</v>
      </c>
    </row>
    <row r="345" customFormat="false" ht="20.1" hidden="false" customHeight="true" outlineLevel="0" collapsed="false">
      <c r="A345" s="298" t="s">
        <v>368</v>
      </c>
      <c r="B345" s="298"/>
      <c r="C345" s="298"/>
      <c r="D345" s="298"/>
      <c r="E345" s="299" t="n">
        <f aca="false">SUM(E333,E292,E269,E257,E238,E210,E195,E192,E148,E142,E137,E128,E111,E108,E100,E68,E59,E50,E45,E24,E21,E11)</f>
        <v>12669326</v>
      </c>
    </row>
    <row r="346" customFormat="false" ht="20.1" hidden="false" customHeight="true" outlineLevel="0" collapsed="false">
      <c r="A346" s="298"/>
      <c r="B346" s="298"/>
      <c r="C346" s="298"/>
      <c r="D346" s="298"/>
      <c r="E346" s="299"/>
    </row>
    <row r="347" customFormat="false" ht="12.75" hidden="false" customHeight="false" outlineLevel="0" collapsed="false">
      <c r="B347" s="300"/>
      <c r="C347" s="300"/>
      <c r="E347" s="301"/>
    </row>
    <row r="348" customFormat="false" ht="12.75" hidden="false" customHeight="false" outlineLevel="0" collapsed="false">
      <c r="B348" s="300"/>
      <c r="C348" s="300"/>
      <c r="E348" s="301"/>
    </row>
    <row r="349" customFormat="false" ht="12.75" hidden="false" customHeight="false" outlineLevel="0" collapsed="false">
      <c r="B349" s="300"/>
      <c r="C349" s="300"/>
      <c r="E349" s="301"/>
    </row>
    <row r="350" customFormat="false" ht="12.75" hidden="false" customHeight="false" outlineLevel="0" collapsed="false">
      <c r="B350" s="300"/>
      <c r="C350" s="300"/>
      <c r="E350" s="301"/>
    </row>
    <row r="351" customFormat="false" ht="12.75" hidden="false" customHeight="false" outlineLevel="0" collapsed="false">
      <c r="B351" s="300"/>
      <c r="C351" s="300"/>
      <c r="E351" s="301"/>
    </row>
    <row r="352" customFormat="false" ht="12.75" hidden="false" customHeight="false" outlineLevel="0" collapsed="false">
      <c r="B352" s="300"/>
      <c r="C352" s="300"/>
      <c r="E352" s="301"/>
    </row>
    <row r="353" customFormat="false" ht="12.75" hidden="false" customHeight="false" outlineLevel="0" collapsed="false">
      <c r="B353" s="300"/>
      <c r="C353" s="300"/>
      <c r="E353" s="301"/>
    </row>
    <row r="354" customFormat="false" ht="12.75" hidden="false" customHeight="false" outlineLevel="0" collapsed="false">
      <c r="B354" s="300"/>
      <c r="C354" s="300"/>
      <c r="E354" s="301"/>
    </row>
    <row r="355" customFormat="false" ht="12.75" hidden="false" customHeight="false" outlineLevel="0" collapsed="false">
      <c r="B355" s="300"/>
      <c r="C355" s="300"/>
      <c r="E355" s="301"/>
    </row>
    <row r="356" customFormat="false" ht="12.75" hidden="false" customHeight="false" outlineLevel="0" collapsed="false">
      <c r="B356" s="300"/>
      <c r="C356" s="300"/>
      <c r="E356" s="301"/>
    </row>
    <row r="357" customFormat="false" ht="12.75" hidden="false" customHeight="false" outlineLevel="0" collapsed="false">
      <c r="B357" s="300"/>
      <c r="C357" s="300"/>
      <c r="E357" s="301"/>
    </row>
    <row r="358" customFormat="false" ht="12.75" hidden="false" customHeight="false" outlineLevel="0" collapsed="false">
      <c r="B358" s="300"/>
      <c r="C358" s="300"/>
      <c r="E358" s="301"/>
    </row>
    <row r="359" customFormat="false" ht="12.75" hidden="false" customHeight="false" outlineLevel="0" collapsed="false">
      <c r="B359" s="300"/>
      <c r="C359" s="300"/>
      <c r="E359" s="301"/>
    </row>
    <row r="360" customFormat="false" ht="12.75" hidden="false" customHeight="false" outlineLevel="0" collapsed="false">
      <c r="B360" s="300"/>
      <c r="C360" s="300"/>
      <c r="E360" s="301"/>
    </row>
    <row r="361" customFormat="false" ht="12.75" hidden="false" customHeight="false" outlineLevel="0" collapsed="false">
      <c r="B361" s="300"/>
      <c r="C361" s="300"/>
      <c r="E361" s="301"/>
    </row>
    <row r="362" customFormat="false" ht="12.75" hidden="false" customHeight="false" outlineLevel="0" collapsed="false">
      <c r="B362" s="300"/>
      <c r="C362" s="300"/>
      <c r="E362" s="301"/>
    </row>
    <row r="363" customFormat="false" ht="12.75" hidden="false" customHeight="false" outlineLevel="0" collapsed="false">
      <c r="B363" s="300"/>
      <c r="C363" s="300"/>
      <c r="E363" s="301"/>
    </row>
  </sheetData>
  <mergeCells count="3">
    <mergeCell ref="E34:E35"/>
    <mergeCell ref="A345:D346"/>
    <mergeCell ref="E345:E34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31.85"/>
    <col collapsed="false" customWidth="true" hidden="false" outlineLevel="0" max="5" min="5" style="0" width="18.28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369</v>
      </c>
      <c r="F1" s="146" t="s">
        <v>370</v>
      </c>
      <c r="G1" s="146"/>
    </row>
    <row r="2" customFormat="false" ht="12.75" hidden="false" customHeight="false" outlineLevel="0" collapsed="false">
      <c r="F2" s="146" t="s">
        <v>371</v>
      </c>
      <c r="G2" s="146"/>
    </row>
    <row r="3" customFormat="false" ht="12.75" hidden="false" customHeight="false" outlineLevel="0" collapsed="false">
      <c r="F3" s="146" t="s">
        <v>372</v>
      </c>
      <c r="G3" s="146"/>
    </row>
    <row r="4" customFormat="false" ht="12.75" hidden="false" customHeight="false" outlineLevel="0" collapsed="false">
      <c r="F4" s="146" t="s">
        <v>373</v>
      </c>
      <c r="G4" s="146"/>
    </row>
    <row r="5" customFormat="false" ht="12.75" hidden="false" customHeight="false" outlineLevel="0" collapsed="false">
      <c r="F5" s="146"/>
      <c r="G5" s="146"/>
    </row>
    <row r="6" customFormat="false" ht="15.75" hidden="false" customHeight="false" outlineLevel="0" collapsed="false">
      <c r="A6" s="302" t="s">
        <v>374</v>
      </c>
      <c r="B6" s="302"/>
      <c r="C6" s="302"/>
      <c r="D6" s="302"/>
      <c r="E6" s="302"/>
      <c r="F6" s="302"/>
    </row>
    <row r="7" customFormat="false" ht="15.75" hidden="false" customHeight="false" outlineLevel="0" collapsed="false">
      <c r="A7" s="303"/>
      <c r="B7" s="303"/>
      <c r="C7" s="303"/>
      <c r="D7" s="304" t="s">
        <v>375</v>
      </c>
      <c r="E7" s="303"/>
      <c r="F7" s="303"/>
    </row>
    <row r="8" customFormat="false" ht="15.75" hidden="false" customHeight="false" outlineLevel="0" collapsed="false">
      <c r="A8" s="303"/>
      <c r="B8" s="303"/>
      <c r="C8" s="303"/>
      <c r="D8" s="304"/>
      <c r="E8" s="303"/>
      <c r="F8" s="303"/>
    </row>
    <row r="9" customFormat="false" ht="19.5" hidden="false" customHeight="false" outlineLevel="0" collapsed="false">
      <c r="A9" s="305"/>
      <c r="B9" s="144"/>
      <c r="C9" s="305"/>
      <c r="D9" s="306"/>
      <c r="E9" s="305"/>
      <c r="F9" s="305"/>
    </row>
    <row r="10" customFormat="false" ht="12.75" hidden="false" customHeight="false" outlineLevel="0" collapsed="false">
      <c r="A10" s="307" t="s">
        <v>376</v>
      </c>
      <c r="B10" s="308"/>
      <c r="C10" s="309"/>
      <c r="D10" s="310" t="s">
        <v>377</v>
      </c>
      <c r="E10" s="310" t="s">
        <v>378</v>
      </c>
      <c r="F10" s="311" t="s">
        <v>379</v>
      </c>
    </row>
    <row r="11" customFormat="false" ht="12.75" hidden="false" customHeight="false" outlineLevel="0" collapsed="false">
      <c r="A11" s="312" t="s">
        <v>380</v>
      </c>
      <c r="B11" s="313" t="s">
        <v>381</v>
      </c>
      <c r="C11" s="314" t="s">
        <v>382</v>
      </c>
      <c r="D11" s="310"/>
      <c r="E11" s="310"/>
      <c r="F11" s="311"/>
    </row>
    <row r="12" customFormat="false" ht="12.75" hidden="false" customHeight="false" outlineLevel="0" collapsed="false">
      <c r="A12" s="312"/>
      <c r="B12" s="313"/>
      <c r="C12" s="315"/>
      <c r="D12" s="310"/>
      <c r="E12" s="310"/>
      <c r="F12" s="311"/>
    </row>
    <row r="13" customFormat="false" ht="12.75" hidden="false" customHeight="false" outlineLevel="0" collapsed="false">
      <c r="A13" s="316" t="n">
        <v>1</v>
      </c>
      <c r="B13" s="317" t="n">
        <v>2</v>
      </c>
      <c r="C13" s="318" t="n">
        <v>3</v>
      </c>
      <c r="D13" s="318" t="n">
        <v>4</v>
      </c>
      <c r="E13" s="318" t="n">
        <v>5</v>
      </c>
      <c r="F13" s="319" t="n">
        <v>6</v>
      </c>
    </row>
    <row r="14" customFormat="false" ht="12.75" hidden="false" customHeight="false" outlineLevel="0" collapsed="false">
      <c r="A14" s="320"/>
      <c r="B14" s="321"/>
      <c r="C14" s="322"/>
      <c r="D14" s="322"/>
      <c r="E14" s="323"/>
      <c r="F14" s="324"/>
    </row>
    <row r="15" customFormat="false" ht="12.75" hidden="false" customHeight="false" outlineLevel="0" collapsed="false">
      <c r="A15" s="325" t="n">
        <v>750</v>
      </c>
      <c r="B15" s="326"/>
      <c r="C15" s="326"/>
      <c r="D15" s="326" t="s">
        <v>44</v>
      </c>
      <c r="E15" s="327" t="n">
        <f aca="false">SUM(E18)</f>
        <v>50400</v>
      </c>
      <c r="F15" s="328" t="n">
        <f aca="false">SUM(F18)</f>
        <v>50400</v>
      </c>
    </row>
    <row r="16" customFormat="false" ht="12.75" hidden="false" customHeight="false" outlineLevel="0" collapsed="false">
      <c r="A16" s="329"/>
      <c r="B16" s="315"/>
      <c r="C16" s="315"/>
      <c r="D16" s="315"/>
      <c r="E16" s="330"/>
      <c r="F16" s="331"/>
    </row>
    <row r="17" customFormat="false" ht="12.75" hidden="false" customHeight="false" outlineLevel="0" collapsed="false">
      <c r="A17" s="329"/>
      <c r="B17" s="332"/>
      <c r="C17" s="322"/>
      <c r="D17" s="332"/>
      <c r="E17" s="323"/>
      <c r="F17" s="324"/>
    </row>
    <row r="18" customFormat="false" ht="12.75" hidden="false" customHeight="false" outlineLevel="0" collapsed="false">
      <c r="A18" s="320"/>
      <c r="B18" s="333" t="n">
        <v>75011</v>
      </c>
      <c r="C18" s="321"/>
      <c r="D18" s="321" t="s">
        <v>383</v>
      </c>
      <c r="E18" s="323" t="n">
        <f aca="false">SUM(E20)</f>
        <v>50400</v>
      </c>
      <c r="F18" s="324" t="n">
        <f aca="false">SUM(F25:F33)</f>
        <v>50400</v>
      </c>
    </row>
    <row r="19" customFormat="false" ht="12.75" hidden="false" customHeight="false" outlineLevel="0" collapsed="false">
      <c r="A19" s="320"/>
      <c r="B19" s="321"/>
      <c r="C19" s="334"/>
      <c r="D19" s="334"/>
      <c r="E19" s="330"/>
      <c r="F19" s="331"/>
    </row>
    <row r="20" customFormat="false" ht="12.75" hidden="false" customHeight="true" outlineLevel="0" collapsed="false">
      <c r="A20" s="62"/>
      <c r="B20" s="63"/>
      <c r="C20" s="333" t="n">
        <v>2010</v>
      </c>
      <c r="D20" s="335" t="s">
        <v>384</v>
      </c>
      <c r="E20" s="323" t="n">
        <v>50400</v>
      </c>
      <c r="F20" s="324"/>
    </row>
    <row r="21" customFormat="false" ht="12.75" hidden="false" customHeight="false" outlineLevel="0" collapsed="false">
      <c r="A21" s="329"/>
      <c r="B21" s="333"/>
      <c r="C21" s="333"/>
      <c r="D21" s="321" t="s">
        <v>385</v>
      </c>
      <c r="E21" s="323"/>
      <c r="F21" s="324"/>
    </row>
    <row r="22" customFormat="false" ht="12.75" hidden="false" customHeight="false" outlineLevel="0" collapsed="false">
      <c r="A22" s="329"/>
      <c r="B22" s="333"/>
      <c r="C22" s="333"/>
      <c r="D22" s="321" t="s">
        <v>386</v>
      </c>
      <c r="E22" s="323"/>
      <c r="F22" s="324"/>
    </row>
    <row r="23" customFormat="false" ht="12.75" hidden="false" customHeight="false" outlineLevel="0" collapsed="false">
      <c r="A23" s="329"/>
      <c r="B23" s="333"/>
      <c r="C23" s="336"/>
      <c r="D23" s="322" t="s">
        <v>387</v>
      </c>
      <c r="E23" s="323"/>
      <c r="F23" s="324"/>
    </row>
    <row r="24" customFormat="false" ht="12.75" hidden="false" customHeight="false" outlineLevel="0" collapsed="false">
      <c r="A24" s="329"/>
      <c r="B24" s="333"/>
      <c r="C24" s="337"/>
      <c r="D24" s="315"/>
      <c r="E24" s="330"/>
      <c r="F24" s="331"/>
    </row>
    <row r="25" customFormat="false" ht="12.75" hidden="false" customHeight="false" outlineLevel="0" collapsed="false">
      <c r="A25" s="329"/>
      <c r="B25" s="333"/>
      <c r="C25" s="336" t="n">
        <v>4010</v>
      </c>
      <c r="D25" s="322" t="s">
        <v>388</v>
      </c>
      <c r="E25" s="323"/>
      <c r="F25" s="324" t="n">
        <v>35239</v>
      </c>
    </row>
    <row r="26" customFormat="false" ht="12.75" hidden="false" customHeight="false" outlineLevel="0" collapsed="false">
      <c r="A26" s="329"/>
      <c r="B26" s="333"/>
      <c r="C26" s="336" t="n">
        <v>4040</v>
      </c>
      <c r="D26" s="322" t="s">
        <v>389</v>
      </c>
      <c r="E26" s="323"/>
      <c r="F26" s="324" t="n">
        <v>3105</v>
      </c>
    </row>
    <row r="27" customFormat="false" ht="12.75" hidden="false" customHeight="false" outlineLevel="0" collapsed="false">
      <c r="A27" s="329"/>
      <c r="B27" s="333"/>
      <c r="C27" s="336" t="n">
        <v>4110</v>
      </c>
      <c r="D27" s="322" t="s">
        <v>390</v>
      </c>
      <c r="E27" s="323"/>
      <c r="F27" s="324" t="n">
        <v>7050</v>
      </c>
    </row>
    <row r="28" customFormat="false" ht="12.75" hidden="false" customHeight="false" outlineLevel="0" collapsed="false">
      <c r="A28" s="329"/>
      <c r="B28" s="333"/>
      <c r="C28" s="336" t="n">
        <v>4120</v>
      </c>
      <c r="D28" s="322" t="s">
        <v>391</v>
      </c>
      <c r="E28" s="323"/>
      <c r="F28" s="324" t="n">
        <v>993</v>
      </c>
    </row>
    <row r="29" customFormat="false" ht="12.75" hidden="false" customHeight="false" outlineLevel="0" collapsed="false">
      <c r="A29" s="329"/>
      <c r="B29" s="333"/>
      <c r="C29" s="336" t="n">
        <v>4170</v>
      </c>
      <c r="D29" s="322" t="s">
        <v>392</v>
      </c>
      <c r="E29" s="323"/>
      <c r="F29" s="324" t="n">
        <v>1800</v>
      </c>
    </row>
    <row r="30" customFormat="false" ht="12.75" hidden="false" customHeight="false" outlineLevel="0" collapsed="false">
      <c r="A30" s="329"/>
      <c r="B30" s="333"/>
      <c r="C30" s="336" t="n">
        <v>4210</v>
      </c>
      <c r="D30" s="322" t="s">
        <v>393</v>
      </c>
      <c r="E30" s="323"/>
      <c r="F30" s="324" t="n">
        <v>503</v>
      </c>
    </row>
    <row r="31" customFormat="false" ht="12.75" hidden="false" customHeight="false" outlineLevel="0" collapsed="false">
      <c r="A31" s="329"/>
      <c r="B31" s="333"/>
      <c r="C31" s="336" t="n">
        <v>4300</v>
      </c>
      <c r="D31" s="322" t="s">
        <v>394</v>
      </c>
      <c r="E31" s="323"/>
      <c r="F31" s="324" t="n">
        <v>400</v>
      </c>
    </row>
    <row r="32" customFormat="false" ht="12.75" hidden="false" customHeight="false" outlineLevel="0" collapsed="false">
      <c r="A32" s="329"/>
      <c r="B32" s="333"/>
      <c r="C32" s="336" t="n">
        <v>4410</v>
      </c>
      <c r="D32" s="322" t="s">
        <v>395</v>
      </c>
      <c r="E32" s="323"/>
      <c r="F32" s="324" t="n">
        <v>1000</v>
      </c>
    </row>
    <row r="33" customFormat="false" ht="12.75" hidden="false" customHeight="false" outlineLevel="0" collapsed="false">
      <c r="A33" s="329"/>
      <c r="B33" s="333"/>
      <c r="C33" s="336" t="n">
        <v>4440</v>
      </c>
      <c r="D33" s="322" t="s">
        <v>396</v>
      </c>
      <c r="E33" s="323"/>
      <c r="F33" s="324" t="n">
        <v>310</v>
      </c>
    </row>
    <row r="34" customFormat="false" ht="12.75" hidden="false" customHeight="false" outlineLevel="0" collapsed="false">
      <c r="A34" s="338"/>
      <c r="B34" s="337"/>
      <c r="C34" s="339"/>
      <c r="D34" s="315"/>
      <c r="E34" s="330"/>
      <c r="F34" s="331"/>
    </row>
    <row r="35" customFormat="false" ht="12.75" hidden="false" customHeight="false" outlineLevel="0" collapsed="false">
      <c r="A35" s="329"/>
      <c r="B35" s="333"/>
      <c r="C35" s="336"/>
      <c r="D35" s="321"/>
      <c r="E35" s="340"/>
      <c r="F35" s="341"/>
    </row>
    <row r="36" customFormat="false" ht="12.75" hidden="false" customHeight="false" outlineLevel="0" collapsed="false">
      <c r="A36" s="325" t="n">
        <v>751</v>
      </c>
      <c r="B36" s="342"/>
      <c r="C36" s="314"/>
      <c r="D36" s="343" t="s">
        <v>397</v>
      </c>
      <c r="E36" s="327" t="n">
        <f aca="false">SUM(E42)</f>
        <v>690</v>
      </c>
      <c r="F36" s="328" t="n">
        <f aca="false">SUM(F42)</f>
        <v>690</v>
      </c>
    </row>
    <row r="37" customFormat="false" ht="12.75" hidden="false" customHeight="false" outlineLevel="0" collapsed="false">
      <c r="A37" s="325"/>
      <c r="B37" s="342"/>
      <c r="C37" s="314"/>
      <c r="D37" s="343" t="s">
        <v>398</v>
      </c>
      <c r="E37" s="327"/>
      <c r="F37" s="328"/>
    </row>
    <row r="38" customFormat="false" ht="12.75" hidden="false" customHeight="false" outlineLevel="0" collapsed="false">
      <c r="A38" s="325"/>
      <c r="B38" s="342"/>
      <c r="C38" s="314"/>
      <c r="D38" s="343" t="s">
        <v>399</v>
      </c>
      <c r="E38" s="327"/>
      <c r="F38" s="328"/>
    </row>
    <row r="39" customFormat="false" ht="12.75" hidden="false" customHeight="false" outlineLevel="0" collapsed="false">
      <c r="A39" s="329"/>
      <c r="B39" s="337"/>
      <c r="C39" s="337"/>
      <c r="D39" s="334"/>
      <c r="E39" s="330"/>
      <c r="F39" s="331"/>
    </row>
    <row r="40" customFormat="false" ht="12.75" hidden="false" customHeight="false" outlineLevel="0" collapsed="false">
      <c r="A40" s="329"/>
      <c r="B40" s="333"/>
      <c r="C40" s="333"/>
      <c r="D40" s="321"/>
      <c r="E40" s="323"/>
      <c r="F40" s="324"/>
    </row>
    <row r="41" customFormat="false" ht="12.75" hidden="false" customHeight="false" outlineLevel="0" collapsed="false">
      <c r="A41" s="329"/>
      <c r="B41" s="333" t="n">
        <v>75101</v>
      </c>
      <c r="C41" s="333"/>
      <c r="D41" s="321" t="s">
        <v>397</v>
      </c>
      <c r="E41" s="323"/>
      <c r="F41" s="324"/>
    </row>
    <row r="42" customFormat="false" ht="12.75" hidden="false" customHeight="false" outlineLevel="0" collapsed="false">
      <c r="A42" s="329"/>
      <c r="B42" s="63"/>
      <c r="C42" s="63"/>
      <c r="D42" s="321" t="s">
        <v>398</v>
      </c>
      <c r="E42" s="323" t="n">
        <f aca="false">SUM(E45)</f>
        <v>690</v>
      </c>
      <c r="F42" s="324" t="n">
        <f aca="false">SUM(F50:F52)</f>
        <v>690</v>
      </c>
    </row>
    <row r="43" customFormat="false" ht="12.75" hidden="false" customHeight="false" outlineLevel="0" collapsed="false">
      <c r="A43" s="329"/>
      <c r="B43" s="333"/>
      <c r="C43" s="336"/>
      <c r="D43" s="321" t="s">
        <v>400</v>
      </c>
      <c r="E43" s="323"/>
      <c r="F43" s="324"/>
    </row>
    <row r="44" customFormat="false" ht="12.75" hidden="false" customHeight="false" outlineLevel="0" collapsed="false">
      <c r="A44" s="329"/>
      <c r="B44" s="333"/>
      <c r="C44" s="337"/>
      <c r="D44" s="120"/>
      <c r="E44" s="330"/>
      <c r="F44" s="331"/>
    </row>
    <row r="45" customFormat="false" ht="12.75" hidden="false" customHeight="false" outlineLevel="0" collapsed="false">
      <c r="A45" s="329"/>
      <c r="B45" s="333"/>
      <c r="C45" s="336" t="n">
        <v>2010</v>
      </c>
      <c r="D45" s="335" t="s">
        <v>384</v>
      </c>
      <c r="E45" s="323" t="n">
        <v>690</v>
      </c>
      <c r="F45" s="324"/>
    </row>
    <row r="46" customFormat="false" ht="12.75" hidden="false" customHeight="false" outlineLevel="0" collapsed="false">
      <c r="A46" s="329"/>
      <c r="B46" s="333"/>
      <c r="C46" s="336"/>
      <c r="D46" s="321" t="s">
        <v>385</v>
      </c>
      <c r="E46" s="323"/>
      <c r="F46" s="324"/>
    </row>
    <row r="47" customFormat="false" ht="12.75" hidden="false" customHeight="false" outlineLevel="0" collapsed="false">
      <c r="A47" s="329"/>
      <c r="B47" s="333"/>
      <c r="C47" s="336"/>
      <c r="D47" s="321" t="s">
        <v>386</v>
      </c>
      <c r="E47" s="323"/>
      <c r="F47" s="324"/>
    </row>
    <row r="48" customFormat="false" ht="12.75" hidden="false" customHeight="false" outlineLevel="0" collapsed="false">
      <c r="A48" s="329"/>
      <c r="B48" s="333"/>
      <c r="C48" s="336"/>
      <c r="D48" s="322" t="s">
        <v>387</v>
      </c>
      <c r="E48" s="323"/>
      <c r="F48" s="324"/>
    </row>
    <row r="49" customFormat="false" ht="12.75" hidden="false" customHeight="false" outlineLevel="0" collapsed="false">
      <c r="A49" s="329"/>
      <c r="B49" s="333"/>
      <c r="C49" s="337"/>
      <c r="D49" s="315"/>
      <c r="E49" s="330"/>
      <c r="F49" s="331"/>
    </row>
    <row r="50" customFormat="false" ht="12.75" hidden="false" customHeight="false" outlineLevel="0" collapsed="false">
      <c r="A50" s="329"/>
      <c r="B50" s="333"/>
      <c r="C50" s="336" t="n">
        <v>4110</v>
      </c>
      <c r="D50" s="322" t="s">
        <v>390</v>
      </c>
      <c r="E50" s="323"/>
      <c r="F50" s="324" t="n">
        <v>99</v>
      </c>
    </row>
    <row r="51" customFormat="false" ht="12.75" hidden="false" customHeight="false" outlineLevel="0" collapsed="false">
      <c r="A51" s="329"/>
      <c r="B51" s="333"/>
      <c r="C51" s="336" t="n">
        <v>4120</v>
      </c>
      <c r="D51" s="322" t="s">
        <v>391</v>
      </c>
      <c r="E51" s="323"/>
      <c r="F51" s="324" t="n">
        <v>14</v>
      </c>
    </row>
    <row r="52" customFormat="false" ht="12.75" hidden="false" customHeight="false" outlineLevel="0" collapsed="false">
      <c r="A52" s="329"/>
      <c r="B52" s="333"/>
      <c r="C52" s="336" t="n">
        <v>4170</v>
      </c>
      <c r="D52" s="322" t="s">
        <v>392</v>
      </c>
      <c r="E52" s="323"/>
      <c r="F52" s="324" t="n">
        <v>577</v>
      </c>
    </row>
    <row r="53" customFormat="false" ht="13.5" hidden="false" customHeight="false" outlineLevel="0" collapsed="false">
      <c r="A53" s="344"/>
      <c r="B53" s="345"/>
      <c r="C53" s="346"/>
      <c r="D53" s="347"/>
      <c r="E53" s="348"/>
      <c r="F53" s="349"/>
    </row>
    <row r="54" customFormat="false" ht="12.75" hidden="false" customHeight="false" outlineLevel="0" collapsed="false">
      <c r="A54" s="350"/>
      <c r="B54" s="350"/>
      <c r="C54" s="350"/>
      <c r="D54" s="351"/>
      <c r="E54" s="352"/>
      <c r="F54" s="352"/>
    </row>
    <row r="55" customFormat="false" ht="12.75" hidden="false" customHeight="false" outlineLevel="0" collapsed="false">
      <c r="A55" s="350"/>
      <c r="B55" s="350"/>
      <c r="C55" s="350"/>
      <c r="D55" s="351"/>
      <c r="E55" s="352"/>
      <c r="F55" s="352"/>
    </row>
    <row r="56" customFormat="false" ht="12.75" hidden="false" customHeight="false" outlineLevel="0" collapsed="false">
      <c r="A56" s="350"/>
      <c r="B56" s="350"/>
      <c r="C56" s="350"/>
      <c r="D56" s="351"/>
      <c r="E56" s="352"/>
      <c r="F56" s="352"/>
    </row>
    <row r="57" customFormat="false" ht="13.5" hidden="false" customHeight="false" outlineLevel="0" collapsed="false">
      <c r="A57" s="350"/>
      <c r="B57" s="350"/>
      <c r="C57" s="350"/>
      <c r="D57" s="351"/>
      <c r="E57" s="352"/>
      <c r="F57" s="352"/>
    </row>
    <row r="58" customFormat="false" ht="20.1" hidden="false" customHeight="true" outlineLevel="0" collapsed="false">
      <c r="A58" s="353" t="n">
        <v>1</v>
      </c>
      <c r="B58" s="354" t="n">
        <v>2</v>
      </c>
      <c r="C58" s="354" t="n">
        <v>3</v>
      </c>
      <c r="D58" s="354" t="n">
        <v>4</v>
      </c>
      <c r="E58" s="354" t="n">
        <v>5</v>
      </c>
      <c r="F58" s="355" t="n">
        <v>6</v>
      </c>
    </row>
    <row r="59" customFormat="false" ht="20.1" hidden="false" customHeight="true" outlineLevel="0" collapsed="false">
      <c r="A59" s="356" t="n">
        <v>752</v>
      </c>
      <c r="B59" s="313"/>
      <c r="C59" s="313"/>
      <c r="D59" s="357" t="s">
        <v>61</v>
      </c>
      <c r="E59" s="358" t="n">
        <f aca="false">SUM(E61)</f>
        <v>400</v>
      </c>
      <c r="F59" s="359" t="n">
        <f aca="false">SUM(F61)</f>
        <v>400</v>
      </c>
    </row>
    <row r="60" customFormat="false" ht="12.75" hidden="false" customHeight="false" outlineLevel="0" collapsed="false">
      <c r="A60" s="329"/>
      <c r="B60" s="333"/>
      <c r="C60" s="333"/>
      <c r="D60" s="321"/>
      <c r="E60" s="360"/>
      <c r="F60" s="361"/>
    </row>
    <row r="61" customFormat="false" ht="12.75" hidden="false" customHeight="false" outlineLevel="0" collapsed="false">
      <c r="A61" s="329"/>
      <c r="B61" s="333" t="n">
        <v>75212</v>
      </c>
      <c r="C61" s="333"/>
      <c r="D61" s="321" t="s">
        <v>62</v>
      </c>
      <c r="E61" s="360" t="n">
        <f aca="false">SUM(E63:E64)</f>
        <v>400</v>
      </c>
      <c r="F61" s="361" t="n">
        <f aca="false">SUM(F68)</f>
        <v>400</v>
      </c>
    </row>
    <row r="62" customFormat="false" ht="12.75" hidden="false" customHeight="false" outlineLevel="0" collapsed="false">
      <c r="A62" s="329"/>
      <c r="B62" s="333"/>
      <c r="C62" s="337"/>
      <c r="D62" s="334"/>
      <c r="E62" s="362"/>
      <c r="F62" s="363"/>
    </row>
    <row r="63" customFormat="false" ht="12.75" hidden="false" customHeight="false" outlineLevel="0" collapsed="false">
      <c r="A63" s="329"/>
      <c r="B63" s="333"/>
      <c r="C63" s="333" t="n">
        <v>2010</v>
      </c>
      <c r="D63" s="63" t="s">
        <v>384</v>
      </c>
      <c r="E63" s="360"/>
      <c r="F63" s="361"/>
    </row>
    <row r="64" customFormat="false" ht="12.75" hidden="false" customHeight="false" outlineLevel="0" collapsed="false">
      <c r="A64" s="329"/>
      <c r="B64" s="333"/>
      <c r="C64" s="333"/>
      <c r="D64" s="321" t="s">
        <v>385</v>
      </c>
      <c r="E64" s="360" t="n">
        <v>400</v>
      </c>
      <c r="F64" s="361"/>
    </row>
    <row r="65" customFormat="false" ht="12.75" hidden="false" customHeight="false" outlineLevel="0" collapsed="false">
      <c r="A65" s="329"/>
      <c r="B65" s="333"/>
      <c r="C65" s="333"/>
      <c r="D65" s="321" t="s">
        <v>386</v>
      </c>
      <c r="E65" s="360"/>
      <c r="F65" s="361"/>
    </row>
    <row r="66" customFormat="false" ht="12.75" hidden="false" customHeight="false" outlineLevel="0" collapsed="false">
      <c r="A66" s="329"/>
      <c r="B66" s="333"/>
      <c r="C66" s="337"/>
      <c r="D66" s="334" t="s">
        <v>387</v>
      </c>
      <c r="E66" s="362"/>
      <c r="F66" s="363"/>
    </row>
    <row r="67" customFormat="false" ht="12.75" hidden="false" customHeight="false" outlineLevel="0" collapsed="false">
      <c r="A67" s="329"/>
      <c r="B67" s="333"/>
      <c r="C67" s="333"/>
      <c r="D67" s="321"/>
      <c r="E67" s="360"/>
      <c r="F67" s="361"/>
    </row>
    <row r="68" customFormat="false" ht="12.75" hidden="false" customHeight="false" outlineLevel="0" collapsed="false">
      <c r="A68" s="329"/>
      <c r="B68" s="333"/>
      <c r="C68" s="333" t="n">
        <v>4300</v>
      </c>
      <c r="D68" s="321" t="s">
        <v>394</v>
      </c>
      <c r="E68" s="360"/>
      <c r="F68" s="361" t="n">
        <v>400</v>
      </c>
    </row>
    <row r="69" customFormat="false" ht="12.75" hidden="false" customHeight="false" outlineLevel="0" collapsed="false">
      <c r="A69" s="338"/>
      <c r="B69" s="337"/>
      <c r="C69" s="337"/>
      <c r="D69" s="334"/>
      <c r="E69" s="362"/>
      <c r="F69" s="363"/>
    </row>
    <row r="70" customFormat="false" ht="20.1" hidden="false" customHeight="true" outlineLevel="0" collapsed="false">
      <c r="A70" s="364" t="n">
        <v>852</v>
      </c>
      <c r="B70" s="365"/>
      <c r="C70" s="366"/>
      <c r="D70" s="367" t="s">
        <v>119</v>
      </c>
      <c r="E70" s="368" t="n">
        <f aca="false">SUM(E72,E94,E116,E127,E139)</f>
        <v>1288400</v>
      </c>
      <c r="F70" s="369" t="n">
        <f aca="false">SUM(F72,F94,F116,F127,F139)</f>
        <v>1288400</v>
      </c>
    </row>
    <row r="71" customFormat="false" ht="12.75" hidden="false" customHeight="false" outlineLevel="0" collapsed="false">
      <c r="A71" s="329"/>
      <c r="B71" s="333"/>
      <c r="C71" s="333"/>
      <c r="D71" s="322"/>
      <c r="E71" s="323"/>
      <c r="F71" s="370"/>
    </row>
    <row r="72" customFormat="false" ht="12.75" hidden="false" customHeight="false" outlineLevel="0" collapsed="false">
      <c r="A72" s="62"/>
      <c r="B72" s="333" t="n">
        <v>85203</v>
      </c>
      <c r="C72" s="63"/>
      <c r="D72" s="322" t="s">
        <v>120</v>
      </c>
      <c r="E72" s="323" t="n">
        <f aca="false">SUM(E74)</f>
        <v>146000</v>
      </c>
      <c r="F72" s="324" t="n">
        <f aca="false">SUM(F79:F87,F88:F90)</f>
        <v>146000</v>
      </c>
    </row>
    <row r="73" customFormat="false" ht="12.75" hidden="false" customHeight="false" outlineLevel="0" collapsed="false">
      <c r="A73" s="62"/>
      <c r="B73" s="333"/>
      <c r="C73" s="120"/>
      <c r="D73" s="315"/>
      <c r="E73" s="330"/>
      <c r="F73" s="371"/>
    </row>
    <row r="74" customFormat="false" ht="12.75" hidden="false" customHeight="false" outlineLevel="0" collapsed="false">
      <c r="A74" s="329"/>
      <c r="B74" s="333"/>
      <c r="C74" s="333" t="n">
        <v>2010</v>
      </c>
      <c r="D74" s="63" t="s">
        <v>384</v>
      </c>
      <c r="E74" s="323" t="n">
        <v>146000</v>
      </c>
      <c r="F74" s="341"/>
    </row>
    <row r="75" customFormat="false" ht="12.75" hidden="false" customHeight="false" outlineLevel="0" collapsed="false">
      <c r="A75" s="329"/>
      <c r="B75" s="333"/>
      <c r="C75" s="336"/>
      <c r="D75" s="321" t="s">
        <v>385</v>
      </c>
      <c r="E75" s="323"/>
      <c r="F75" s="341"/>
    </row>
    <row r="76" customFormat="false" ht="12.75" hidden="false" customHeight="false" outlineLevel="0" collapsed="false">
      <c r="A76" s="329"/>
      <c r="B76" s="333"/>
      <c r="C76" s="336"/>
      <c r="D76" s="321" t="s">
        <v>386</v>
      </c>
      <c r="E76" s="340"/>
      <c r="F76" s="341"/>
    </row>
    <row r="77" customFormat="false" ht="12.75" hidden="false" customHeight="false" outlineLevel="0" collapsed="false">
      <c r="A77" s="329"/>
      <c r="B77" s="333"/>
      <c r="C77" s="336"/>
      <c r="D77" s="322" t="s">
        <v>387</v>
      </c>
      <c r="E77" s="340"/>
      <c r="F77" s="341"/>
    </row>
    <row r="78" customFormat="false" ht="12.75" hidden="false" customHeight="false" outlineLevel="0" collapsed="false">
      <c r="A78" s="329"/>
      <c r="B78" s="333"/>
      <c r="C78" s="337"/>
      <c r="D78" s="315"/>
      <c r="E78" s="372"/>
      <c r="F78" s="371"/>
    </row>
    <row r="79" customFormat="false" ht="24" hidden="false" customHeight="false" outlineLevel="0" collapsed="false">
      <c r="A79" s="329"/>
      <c r="B79" s="333"/>
      <c r="C79" s="373" t="n">
        <v>3020</v>
      </c>
      <c r="D79" s="374" t="s">
        <v>401</v>
      </c>
      <c r="E79" s="340"/>
      <c r="F79" s="375" t="n">
        <v>985</v>
      </c>
    </row>
    <row r="80" customFormat="false" ht="12.75" hidden="false" customHeight="false" outlineLevel="0" collapsed="false">
      <c r="A80" s="329"/>
      <c r="B80" s="333"/>
      <c r="C80" s="336" t="n">
        <v>4010</v>
      </c>
      <c r="D80" s="322" t="s">
        <v>402</v>
      </c>
      <c r="E80" s="340"/>
      <c r="F80" s="324" t="n">
        <v>85673</v>
      </c>
    </row>
    <row r="81" customFormat="false" ht="12.75" hidden="false" customHeight="false" outlineLevel="0" collapsed="false">
      <c r="A81" s="329"/>
      <c r="B81" s="333"/>
      <c r="C81" s="336" t="n">
        <v>4040</v>
      </c>
      <c r="D81" s="322" t="s">
        <v>389</v>
      </c>
      <c r="E81" s="340"/>
      <c r="F81" s="324" t="n">
        <v>6105</v>
      </c>
    </row>
    <row r="82" customFormat="false" ht="12.75" hidden="false" customHeight="false" outlineLevel="0" collapsed="false">
      <c r="A82" s="329"/>
      <c r="B82" s="333"/>
      <c r="C82" s="336" t="n">
        <v>4110</v>
      </c>
      <c r="D82" s="322" t="s">
        <v>390</v>
      </c>
      <c r="E82" s="340"/>
      <c r="F82" s="324" t="n">
        <v>15969</v>
      </c>
    </row>
    <row r="83" customFormat="false" ht="12.75" hidden="false" customHeight="false" outlineLevel="0" collapsed="false">
      <c r="A83" s="329"/>
      <c r="B83" s="333"/>
      <c r="C83" s="336" t="n">
        <v>4120</v>
      </c>
      <c r="D83" s="322" t="s">
        <v>391</v>
      </c>
      <c r="E83" s="340"/>
      <c r="F83" s="324" t="n">
        <v>2207</v>
      </c>
    </row>
    <row r="84" customFormat="false" ht="12.75" hidden="false" customHeight="false" outlineLevel="0" collapsed="false">
      <c r="A84" s="329"/>
      <c r="B84" s="333"/>
      <c r="C84" s="336" t="n">
        <v>4170</v>
      </c>
      <c r="D84" s="322" t="s">
        <v>392</v>
      </c>
      <c r="E84" s="340"/>
      <c r="F84" s="324" t="n">
        <v>4000</v>
      </c>
    </row>
    <row r="85" customFormat="false" ht="12.75" hidden="false" customHeight="false" outlineLevel="0" collapsed="false">
      <c r="A85" s="329"/>
      <c r="B85" s="333"/>
      <c r="C85" s="336" t="n">
        <v>4210</v>
      </c>
      <c r="D85" s="322" t="s">
        <v>393</v>
      </c>
      <c r="E85" s="340"/>
      <c r="F85" s="324" t="n">
        <v>9128</v>
      </c>
    </row>
    <row r="86" customFormat="false" ht="12.75" hidden="false" customHeight="false" outlineLevel="0" collapsed="false">
      <c r="A86" s="329"/>
      <c r="B86" s="333"/>
      <c r="C86" s="336" t="n">
        <v>4260</v>
      </c>
      <c r="D86" s="322" t="s">
        <v>403</v>
      </c>
      <c r="E86" s="340"/>
      <c r="F86" s="324" t="n">
        <v>6000</v>
      </c>
    </row>
    <row r="87" customFormat="false" ht="12.75" hidden="false" customHeight="false" outlineLevel="0" collapsed="false">
      <c r="A87" s="329"/>
      <c r="B87" s="333"/>
      <c r="C87" s="336" t="n">
        <v>4270</v>
      </c>
      <c r="D87" s="322" t="s">
        <v>404</v>
      </c>
      <c r="E87" s="340"/>
      <c r="F87" s="324" t="n">
        <v>2000</v>
      </c>
    </row>
    <row r="88" customFormat="false" ht="12.75" hidden="false" customHeight="false" outlineLevel="0" collapsed="false">
      <c r="A88" s="329"/>
      <c r="B88" s="336"/>
      <c r="C88" s="336" t="n">
        <v>4300</v>
      </c>
      <c r="D88" s="322" t="s">
        <v>394</v>
      </c>
      <c r="E88" s="340"/>
      <c r="F88" s="324" t="n">
        <v>10000</v>
      </c>
    </row>
    <row r="89" customFormat="false" ht="12.75" hidden="false" customHeight="false" outlineLevel="0" collapsed="false">
      <c r="A89" s="329"/>
      <c r="B89" s="333"/>
      <c r="C89" s="336" t="n">
        <v>4410</v>
      </c>
      <c r="D89" s="322" t="s">
        <v>405</v>
      </c>
      <c r="E89" s="340"/>
      <c r="F89" s="324" t="n">
        <v>1000</v>
      </c>
    </row>
    <row r="90" customFormat="false" ht="12.75" hidden="false" customHeight="false" outlineLevel="0" collapsed="false">
      <c r="A90" s="329"/>
      <c r="B90" s="333"/>
      <c r="C90" s="336" t="n">
        <v>4440</v>
      </c>
      <c r="D90" s="322" t="s">
        <v>396</v>
      </c>
      <c r="E90" s="340"/>
      <c r="F90" s="324" t="n">
        <v>2933</v>
      </c>
      <c r="I90" s="376"/>
      <c r="J90" s="376"/>
      <c r="K90" s="376"/>
      <c r="L90" s="376"/>
      <c r="M90" s="376"/>
    </row>
    <row r="91" customFormat="false" ht="12.75" hidden="false" customHeight="false" outlineLevel="0" collapsed="false">
      <c r="A91" s="329"/>
      <c r="B91" s="337"/>
      <c r="C91" s="337"/>
      <c r="D91" s="315"/>
      <c r="E91" s="372"/>
      <c r="F91" s="371"/>
    </row>
    <row r="92" customFormat="false" ht="12.75" hidden="false" customHeight="false" outlineLevel="0" collapsed="false">
      <c r="A92" s="329"/>
      <c r="B92" s="336"/>
      <c r="C92" s="333"/>
      <c r="D92" s="322"/>
      <c r="E92" s="322"/>
      <c r="F92" s="370"/>
    </row>
    <row r="93" customFormat="false" ht="12.75" hidden="false" customHeight="false" outlineLevel="0" collapsed="false">
      <c r="A93" s="329"/>
      <c r="B93" s="333" t="n">
        <v>85212</v>
      </c>
      <c r="C93" s="63"/>
      <c r="D93" s="322" t="s">
        <v>406</v>
      </c>
      <c r="E93" s="323"/>
      <c r="F93" s="324"/>
    </row>
    <row r="94" customFormat="false" ht="12.75" hidden="false" customHeight="false" outlineLevel="0" collapsed="false">
      <c r="A94" s="329"/>
      <c r="B94" s="333"/>
      <c r="C94" s="333"/>
      <c r="D94" s="63" t="s">
        <v>407</v>
      </c>
      <c r="E94" s="323" t="n">
        <f aca="false">SUM(E99)</f>
        <v>1063200</v>
      </c>
      <c r="F94" s="324" t="n">
        <f aca="false">SUM(F103:F107,F111:F113)</f>
        <v>1063200</v>
      </c>
    </row>
    <row r="95" customFormat="false" ht="12.75" hidden="false" customHeight="false" outlineLevel="0" collapsed="false">
      <c r="A95" s="329"/>
      <c r="B95" s="333"/>
      <c r="C95" s="336"/>
      <c r="D95" s="322" t="s">
        <v>408</v>
      </c>
      <c r="E95" s="323"/>
      <c r="F95" s="324"/>
    </row>
    <row r="96" customFormat="false" ht="12.75" hidden="false" customHeight="false" outlineLevel="0" collapsed="false">
      <c r="A96" s="329"/>
      <c r="B96" s="333"/>
      <c r="C96" s="337"/>
      <c r="D96" s="334" t="s">
        <v>409</v>
      </c>
      <c r="E96" s="330"/>
      <c r="F96" s="331"/>
    </row>
    <row r="97" customFormat="false" ht="12.75" hidden="false" customHeight="false" outlineLevel="0" collapsed="false">
      <c r="A97" s="329"/>
      <c r="B97" s="333"/>
      <c r="C97" s="336" t="n">
        <v>2010</v>
      </c>
      <c r="D97" s="335" t="s">
        <v>384</v>
      </c>
      <c r="E97" s="323"/>
      <c r="F97" s="324"/>
    </row>
    <row r="98" customFormat="false" ht="12.75" hidden="false" customHeight="false" outlineLevel="0" collapsed="false">
      <c r="A98" s="329"/>
      <c r="B98" s="333"/>
      <c r="C98" s="336"/>
      <c r="D98" s="321" t="s">
        <v>385</v>
      </c>
      <c r="E98" s="323"/>
      <c r="F98" s="324"/>
    </row>
    <row r="99" customFormat="false" ht="12.75" hidden="false" customHeight="false" outlineLevel="0" collapsed="false">
      <c r="A99" s="329"/>
      <c r="B99" s="333"/>
      <c r="C99" s="336"/>
      <c r="D99" s="321" t="s">
        <v>386</v>
      </c>
      <c r="E99" s="323" t="n">
        <v>1063200</v>
      </c>
      <c r="F99" s="324"/>
    </row>
    <row r="100" customFormat="false" ht="12.75" hidden="false" customHeight="false" outlineLevel="0" collapsed="false">
      <c r="A100" s="329"/>
      <c r="B100" s="333"/>
      <c r="C100" s="336"/>
      <c r="D100" s="322" t="s">
        <v>387</v>
      </c>
      <c r="E100" s="323"/>
      <c r="F100" s="324"/>
    </row>
    <row r="101" customFormat="false" ht="12.75" hidden="false" customHeight="false" outlineLevel="0" collapsed="false">
      <c r="A101" s="329"/>
      <c r="B101" s="333"/>
      <c r="C101" s="337"/>
      <c r="D101" s="315"/>
      <c r="E101" s="330"/>
      <c r="F101" s="331"/>
    </row>
    <row r="102" customFormat="false" ht="12.75" hidden="false" customHeight="false" outlineLevel="0" collapsed="false">
      <c r="A102" s="329"/>
      <c r="B102" s="333"/>
      <c r="C102" s="336"/>
      <c r="D102" s="322"/>
      <c r="E102" s="323"/>
      <c r="F102" s="324"/>
    </row>
    <row r="103" customFormat="false" ht="12.75" hidden="false" customHeight="false" outlineLevel="0" collapsed="false">
      <c r="A103" s="329"/>
      <c r="B103" s="333"/>
      <c r="C103" s="336" t="n">
        <v>3110</v>
      </c>
      <c r="D103" s="322" t="s">
        <v>410</v>
      </c>
      <c r="E103" s="323"/>
      <c r="F103" s="324" t="n">
        <v>1006010</v>
      </c>
    </row>
    <row r="104" customFormat="false" ht="12.75" hidden="false" customHeight="false" outlineLevel="0" collapsed="false">
      <c r="A104" s="329"/>
      <c r="B104" s="333"/>
      <c r="C104" s="336" t="n">
        <v>4010</v>
      </c>
      <c r="D104" s="322" t="s">
        <v>388</v>
      </c>
      <c r="E104" s="323"/>
      <c r="F104" s="324" t="n">
        <v>16997</v>
      </c>
    </row>
    <row r="105" customFormat="false" ht="12.75" hidden="false" customHeight="false" outlineLevel="0" collapsed="false">
      <c r="A105" s="329"/>
      <c r="B105" s="333"/>
      <c r="C105" s="336" t="n">
        <v>4040</v>
      </c>
      <c r="D105" s="322" t="s">
        <v>389</v>
      </c>
      <c r="E105" s="323"/>
      <c r="F105" s="324" t="n">
        <v>962</v>
      </c>
    </row>
    <row r="106" customFormat="false" ht="12.75" hidden="false" customHeight="false" outlineLevel="0" collapsed="false">
      <c r="A106" s="329"/>
      <c r="B106" s="333"/>
      <c r="C106" s="336" t="n">
        <v>4110</v>
      </c>
      <c r="D106" s="322" t="s">
        <v>390</v>
      </c>
      <c r="E106" s="323"/>
      <c r="F106" s="324" t="n">
        <v>29407</v>
      </c>
    </row>
    <row r="107" customFormat="false" ht="13.5" hidden="false" customHeight="false" outlineLevel="0" collapsed="false">
      <c r="A107" s="344"/>
      <c r="B107" s="345"/>
      <c r="C107" s="346" t="n">
        <v>4120</v>
      </c>
      <c r="D107" s="347" t="s">
        <v>391</v>
      </c>
      <c r="E107" s="348"/>
      <c r="F107" s="349" t="n">
        <v>440</v>
      </c>
    </row>
    <row r="108" customFormat="false" ht="12.75" hidden="false" customHeight="false" outlineLevel="0" collapsed="false">
      <c r="A108" s="350"/>
      <c r="B108" s="350"/>
      <c r="C108" s="350"/>
      <c r="D108" s="351"/>
      <c r="E108" s="352"/>
      <c r="F108" s="352"/>
    </row>
    <row r="109" customFormat="false" ht="13.5" hidden="false" customHeight="false" outlineLevel="0" collapsed="false">
      <c r="A109" s="377"/>
      <c r="B109" s="350"/>
      <c r="C109" s="350"/>
      <c r="D109" s="351"/>
      <c r="E109" s="352"/>
      <c r="F109" s="352"/>
    </row>
    <row r="110" customFormat="false" ht="21.75" hidden="false" customHeight="true" outlineLevel="0" collapsed="false">
      <c r="A110" s="378" t="n">
        <v>1</v>
      </c>
      <c r="B110" s="354" t="n">
        <v>2</v>
      </c>
      <c r="C110" s="354" t="n">
        <v>3</v>
      </c>
      <c r="D110" s="354" t="n">
        <v>4</v>
      </c>
      <c r="E110" s="354" t="n">
        <v>5</v>
      </c>
      <c r="F110" s="355" t="n">
        <v>6</v>
      </c>
    </row>
    <row r="111" customFormat="false" ht="12.75" hidden="false" customHeight="false" outlineLevel="0" collapsed="false">
      <c r="A111" s="329"/>
      <c r="B111" s="333"/>
      <c r="C111" s="336" t="n">
        <v>4210</v>
      </c>
      <c r="D111" s="322" t="s">
        <v>393</v>
      </c>
      <c r="E111" s="323"/>
      <c r="F111" s="324" t="n">
        <v>1000</v>
      </c>
    </row>
    <row r="112" customFormat="false" ht="12.75" hidden="false" customHeight="false" outlineLevel="0" collapsed="false">
      <c r="A112" s="329"/>
      <c r="B112" s="333"/>
      <c r="C112" s="336" t="n">
        <v>4300</v>
      </c>
      <c r="D112" s="322" t="s">
        <v>394</v>
      </c>
      <c r="E112" s="323"/>
      <c r="F112" s="324" t="n">
        <v>7634</v>
      </c>
    </row>
    <row r="113" customFormat="false" ht="12.75" hidden="false" customHeight="false" outlineLevel="0" collapsed="false">
      <c r="A113" s="329"/>
      <c r="B113" s="333"/>
      <c r="C113" s="336" t="n">
        <v>4440</v>
      </c>
      <c r="D113" s="322" t="s">
        <v>396</v>
      </c>
      <c r="E113" s="323"/>
      <c r="F113" s="324" t="n">
        <v>750</v>
      </c>
    </row>
    <row r="114" customFormat="false" ht="12.75" hidden="false" customHeight="false" outlineLevel="0" collapsed="false">
      <c r="A114" s="329"/>
      <c r="B114" s="337"/>
      <c r="C114" s="339"/>
      <c r="D114" s="315"/>
      <c r="E114" s="330"/>
      <c r="F114" s="331"/>
    </row>
    <row r="115" customFormat="false" ht="12.75" hidden="false" customHeight="false" outlineLevel="0" collapsed="false">
      <c r="A115" s="329"/>
      <c r="B115" s="333"/>
      <c r="C115" s="336"/>
      <c r="D115" s="322"/>
      <c r="E115" s="323"/>
      <c r="F115" s="324"/>
    </row>
    <row r="116" customFormat="false" ht="12.75" hidden="false" customHeight="false" outlineLevel="0" collapsed="false">
      <c r="A116" s="329"/>
      <c r="B116" s="333" t="n">
        <v>85213</v>
      </c>
      <c r="C116" s="336"/>
      <c r="D116" s="322" t="s">
        <v>411</v>
      </c>
      <c r="E116" s="323" t="n">
        <f aca="false">SUM(E121)</f>
        <v>7200</v>
      </c>
      <c r="F116" s="324" t="n">
        <f aca="false">SUM(F125)</f>
        <v>7200</v>
      </c>
    </row>
    <row r="117" customFormat="false" ht="12.75" hidden="false" customHeight="false" outlineLevel="0" collapsed="false">
      <c r="A117" s="329"/>
      <c r="B117" s="333"/>
      <c r="C117" s="333"/>
      <c r="D117" s="322" t="s">
        <v>412</v>
      </c>
      <c r="E117" s="323"/>
      <c r="F117" s="324"/>
    </row>
    <row r="118" customFormat="false" ht="12.75" hidden="false" customHeight="false" outlineLevel="0" collapsed="false">
      <c r="A118" s="329"/>
      <c r="B118" s="333"/>
      <c r="C118" s="333"/>
      <c r="D118" s="322" t="s">
        <v>413</v>
      </c>
      <c r="E118" s="323"/>
      <c r="F118" s="324"/>
    </row>
    <row r="119" customFormat="false" ht="12.75" hidden="false" customHeight="false" outlineLevel="0" collapsed="false">
      <c r="A119" s="329"/>
      <c r="B119" s="333"/>
      <c r="C119" s="337"/>
      <c r="D119" s="315" t="s">
        <v>126</v>
      </c>
      <c r="E119" s="330"/>
      <c r="F119" s="331"/>
    </row>
    <row r="120" customFormat="false" ht="12.75" hidden="false" customHeight="false" outlineLevel="0" collapsed="false">
      <c r="A120" s="329"/>
      <c r="B120" s="333"/>
      <c r="C120" s="336" t="n">
        <v>2010</v>
      </c>
      <c r="D120" s="335" t="s">
        <v>384</v>
      </c>
      <c r="E120" s="323"/>
      <c r="F120" s="324"/>
    </row>
    <row r="121" customFormat="false" ht="12.75" hidden="false" customHeight="false" outlineLevel="0" collapsed="false">
      <c r="A121" s="329"/>
      <c r="B121" s="333"/>
      <c r="C121" s="336"/>
      <c r="D121" s="321" t="s">
        <v>385</v>
      </c>
      <c r="E121" s="323" t="n">
        <v>7200</v>
      </c>
      <c r="F121" s="324"/>
    </row>
    <row r="122" customFormat="false" ht="12.75" hidden="false" customHeight="false" outlineLevel="0" collapsed="false">
      <c r="A122" s="329"/>
      <c r="B122" s="333"/>
      <c r="C122" s="336"/>
      <c r="D122" s="321" t="s">
        <v>386</v>
      </c>
      <c r="E122" s="323"/>
      <c r="F122" s="324"/>
    </row>
    <row r="123" customFormat="false" ht="12.75" hidden="false" customHeight="false" outlineLevel="0" collapsed="false">
      <c r="A123" s="329"/>
      <c r="B123" s="333"/>
      <c r="C123" s="336"/>
      <c r="D123" s="322" t="s">
        <v>387</v>
      </c>
      <c r="E123" s="323"/>
      <c r="F123" s="324"/>
    </row>
    <row r="124" customFormat="false" ht="12.75" hidden="false" customHeight="false" outlineLevel="0" collapsed="false">
      <c r="A124" s="329"/>
      <c r="B124" s="333"/>
      <c r="C124" s="336"/>
      <c r="D124" s="322"/>
      <c r="E124" s="323"/>
      <c r="F124" s="324"/>
    </row>
    <row r="125" customFormat="false" ht="12.75" hidden="false" customHeight="false" outlineLevel="0" collapsed="false">
      <c r="A125" s="329"/>
      <c r="B125" s="333"/>
      <c r="C125" s="336" t="n">
        <v>4130</v>
      </c>
      <c r="D125" s="322" t="s">
        <v>414</v>
      </c>
      <c r="E125" s="323"/>
      <c r="F125" s="324" t="n">
        <v>7200</v>
      </c>
    </row>
    <row r="126" customFormat="false" ht="12.75" hidden="false" customHeight="false" outlineLevel="0" collapsed="false">
      <c r="A126" s="329"/>
      <c r="B126" s="337"/>
      <c r="C126" s="339"/>
      <c r="D126" s="315"/>
      <c r="E126" s="315"/>
      <c r="F126" s="379"/>
    </row>
    <row r="127" customFormat="false" ht="12.75" hidden="false" customHeight="false" outlineLevel="0" collapsed="false">
      <c r="A127" s="329"/>
      <c r="B127" s="336" t="n">
        <v>85214</v>
      </c>
      <c r="C127" s="63"/>
      <c r="D127" s="322" t="s">
        <v>415</v>
      </c>
      <c r="E127" s="323" t="n">
        <f aca="false">SUM(E131)</f>
        <v>52000</v>
      </c>
      <c r="F127" s="324" t="n">
        <f aca="false">SUM(F137:F137)</f>
        <v>52000</v>
      </c>
    </row>
    <row r="128" customFormat="false" ht="12.75" hidden="false" customHeight="false" outlineLevel="0" collapsed="false">
      <c r="A128" s="329"/>
      <c r="B128" s="333"/>
      <c r="C128" s="333"/>
      <c r="D128" s="322" t="s">
        <v>416</v>
      </c>
      <c r="E128" s="323"/>
      <c r="F128" s="324"/>
    </row>
    <row r="129" customFormat="false" ht="12.75" hidden="false" customHeight="false" outlineLevel="0" collapsed="false">
      <c r="A129" s="329"/>
      <c r="B129" s="333"/>
      <c r="C129" s="337"/>
      <c r="D129" s="315" t="s">
        <v>417</v>
      </c>
      <c r="E129" s="330"/>
      <c r="F129" s="331"/>
    </row>
    <row r="130" customFormat="false" ht="12.75" hidden="false" customHeight="false" outlineLevel="0" collapsed="false">
      <c r="A130" s="329"/>
      <c r="B130" s="333"/>
      <c r="C130" s="336"/>
      <c r="D130" s="322"/>
      <c r="E130" s="323"/>
      <c r="F130" s="324"/>
    </row>
    <row r="131" customFormat="false" ht="12.75" hidden="false" customHeight="false" outlineLevel="0" collapsed="false">
      <c r="A131" s="329"/>
      <c r="B131" s="333"/>
      <c r="C131" s="336" t="n">
        <v>2010</v>
      </c>
      <c r="D131" s="335" t="s">
        <v>384</v>
      </c>
      <c r="E131" s="323" t="n">
        <v>52000</v>
      </c>
      <c r="F131" s="324"/>
    </row>
    <row r="132" customFormat="false" ht="12.75" hidden="false" customHeight="false" outlineLevel="0" collapsed="false">
      <c r="A132" s="329"/>
      <c r="B132" s="333"/>
      <c r="C132" s="336"/>
      <c r="D132" s="321" t="s">
        <v>385</v>
      </c>
      <c r="E132" s="323"/>
      <c r="F132" s="324"/>
    </row>
    <row r="133" customFormat="false" ht="12.75" hidden="false" customHeight="false" outlineLevel="0" collapsed="false">
      <c r="A133" s="329"/>
      <c r="B133" s="333"/>
      <c r="C133" s="336"/>
      <c r="D133" s="321" t="s">
        <v>386</v>
      </c>
      <c r="E133" s="323"/>
      <c r="F133" s="324"/>
    </row>
    <row r="134" customFormat="false" ht="12.75" hidden="false" customHeight="false" outlineLevel="0" collapsed="false">
      <c r="A134" s="329"/>
      <c r="B134" s="333"/>
      <c r="C134" s="336"/>
      <c r="D134" s="322" t="s">
        <v>387</v>
      </c>
      <c r="E134" s="323"/>
      <c r="F134" s="324"/>
    </row>
    <row r="135" customFormat="false" ht="12.75" hidden="false" customHeight="false" outlineLevel="0" collapsed="false">
      <c r="A135" s="329"/>
      <c r="B135" s="333"/>
      <c r="C135" s="337"/>
      <c r="D135" s="315"/>
      <c r="E135" s="330"/>
      <c r="F135" s="331"/>
    </row>
    <row r="136" customFormat="false" ht="12.75" hidden="false" customHeight="false" outlineLevel="0" collapsed="false">
      <c r="A136" s="329"/>
      <c r="B136" s="333"/>
      <c r="C136" s="336"/>
      <c r="D136" s="322"/>
      <c r="E136" s="323"/>
      <c r="F136" s="324"/>
    </row>
    <row r="137" customFormat="false" ht="12.75" hidden="false" customHeight="false" outlineLevel="0" collapsed="false">
      <c r="A137" s="329"/>
      <c r="B137" s="333"/>
      <c r="C137" s="336" t="n">
        <v>3110</v>
      </c>
      <c r="D137" s="322" t="s">
        <v>410</v>
      </c>
      <c r="E137" s="323"/>
      <c r="F137" s="324" t="n">
        <v>52000</v>
      </c>
    </row>
    <row r="138" customFormat="false" ht="12.75" hidden="false" customHeight="false" outlineLevel="0" collapsed="false">
      <c r="A138" s="329"/>
      <c r="B138" s="337"/>
      <c r="C138" s="339"/>
      <c r="D138" s="315"/>
      <c r="E138" s="372"/>
      <c r="F138" s="371"/>
    </row>
    <row r="139" customFormat="false" ht="12.75" hidden="false" customHeight="false" outlineLevel="0" collapsed="false">
      <c r="A139" s="329"/>
      <c r="B139" s="333" t="n">
        <v>85228</v>
      </c>
      <c r="C139" s="63"/>
      <c r="D139" s="322" t="s">
        <v>418</v>
      </c>
      <c r="E139" s="323" t="n">
        <f aca="false">SUM(E142)</f>
        <v>20000</v>
      </c>
      <c r="F139" s="324" t="n">
        <f aca="false">SUM(F147:F148)</f>
        <v>20000</v>
      </c>
    </row>
    <row r="140" customFormat="false" ht="12.75" hidden="false" customHeight="false" outlineLevel="0" collapsed="false">
      <c r="A140" s="329"/>
      <c r="B140" s="333"/>
      <c r="C140" s="337"/>
      <c r="D140" s="315" t="s">
        <v>419</v>
      </c>
      <c r="E140" s="330"/>
      <c r="F140" s="371"/>
    </row>
    <row r="141" customFormat="false" ht="12.75" hidden="false" customHeight="false" outlineLevel="0" collapsed="false">
      <c r="A141" s="329"/>
      <c r="B141" s="333"/>
      <c r="C141" s="336"/>
      <c r="D141" s="322"/>
      <c r="E141" s="323"/>
      <c r="F141" s="341"/>
    </row>
    <row r="142" customFormat="false" ht="12.75" hidden="false" customHeight="false" outlineLevel="0" collapsed="false">
      <c r="A142" s="329"/>
      <c r="B142" s="333"/>
      <c r="C142" s="336" t="n">
        <v>2010</v>
      </c>
      <c r="D142" s="335" t="s">
        <v>384</v>
      </c>
      <c r="E142" s="323" t="n">
        <v>20000</v>
      </c>
      <c r="F142" s="341"/>
    </row>
    <row r="143" customFormat="false" ht="12.75" hidden="false" customHeight="false" outlineLevel="0" collapsed="false">
      <c r="A143" s="329"/>
      <c r="B143" s="333"/>
      <c r="C143" s="336"/>
      <c r="D143" s="321" t="s">
        <v>385</v>
      </c>
      <c r="E143" s="323"/>
      <c r="F143" s="341"/>
    </row>
    <row r="144" customFormat="false" ht="12.75" hidden="false" customHeight="false" outlineLevel="0" collapsed="false">
      <c r="A144" s="329"/>
      <c r="B144" s="333"/>
      <c r="C144" s="336"/>
      <c r="D144" s="321" t="s">
        <v>386</v>
      </c>
      <c r="E144" s="340"/>
      <c r="F144" s="341"/>
    </row>
    <row r="145" customFormat="false" ht="12.75" hidden="false" customHeight="false" outlineLevel="0" collapsed="false">
      <c r="A145" s="329"/>
      <c r="B145" s="333"/>
      <c r="C145" s="336"/>
      <c r="D145" s="322" t="s">
        <v>387</v>
      </c>
      <c r="E145" s="340"/>
      <c r="F145" s="341"/>
    </row>
    <row r="146" customFormat="false" ht="12.75" hidden="false" customHeight="false" outlineLevel="0" collapsed="false">
      <c r="A146" s="329"/>
      <c r="B146" s="333"/>
      <c r="C146" s="337"/>
      <c r="D146" s="315"/>
      <c r="E146" s="372"/>
      <c r="F146" s="371"/>
    </row>
    <row r="147" customFormat="false" ht="12.75" hidden="false" customHeight="false" outlineLevel="0" collapsed="false">
      <c r="A147" s="329"/>
      <c r="B147" s="380"/>
      <c r="C147" s="333" t="n">
        <v>4170</v>
      </c>
      <c r="D147" s="322" t="s">
        <v>392</v>
      </c>
      <c r="E147" s="340"/>
      <c r="F147" s="324" t="n">
        <v>18000</v>
      </c>
    </row>
    <row r="148" customFormat="false" ht="12.75" hidden="false" customHeight="false" outlineLevel="0" collapsed="false">
      <c r="A148" s="329"/>
      <c r="B148" s="380"/>
      <c r="C148" s="333" t="n">
        <v>4210</v>
      </c>
      <c r="D148" s="321" t="s">
        <v>393</v>
      </c>
      <c r="E148" s="323"/>
      <c r="F148" s="324" t="n">
        <v>2000</v>
      </c>
    </row>
    <row r="149" customFormat="false" ht="20.1" hidden="false" customHeight="true" outlineLevel="0" collapsed="false">
      <c r="A149" s="381" t="s">
        <v>420</v>
      </c>
      <c r="B149" s="382"/>
      <c r="C149" s="382"/>
      <c r="D149" s="382"/>
      <c r="E149" s="383" t="n">
        <f aca="false">SUM(E70,E59,E36,E15)</f>
        <v>1339890</v>
      </c>
      <c r="F149" s="384" t="n">
        <f aca="false">SUM(F70,F59,F36,F16,F15)</f>
        <v>1339890</v>
      </c>
    </row>
    <row r="152" customFormat="false" ht="12.75" hidden="false" customHeight="false" outlineLevel="0" collapsed="false">
      <c r="A152" s="376"/>
      <c r="B152" s="376"/>
      <c r="C152" s="376"/>
      <c r="D152" s="376"/>
      <c r="E152" s="376"/>
      <c r="F152" s="376"/>
    </row>
  </sheetData>
  <mergeCells count="6">
    <mergeCell ref="A6:F6"/>
    <mergeCell ref="D10:D12"/>
    <mergeCell ref="E10:E12"/>
    <mergeCell ref="F10:F12"/>
    <mergeCell ref="A11:A12"/>
    <mergeCell ref="B11:B1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7"/>
    <col collapsed="false" customWidth="true" hidden="false" outlineLevel="0" max="3" min="3" style="0" width="5.71"/>
    <col collapsed="false" customWidth="true" hidden="false" outlineLevel="0" max="4" min="4" style="0" width="8.28"/>
    <col collapsed="false" customWidth="true" hidden="false" outlineLevel="0" max="5" min="5" style="0" width="5.71"/>
    <col collapsed="false" customWidth="true" hidden="false" outlineLevel="0" max="6" min="6" style="0" width="32.85"/>
    <col collapsed="false" customWidth="true" hidden="false" outlineLevel="0" max="7" min="7" style="0" width="14.7"/>
    <col collapsed="false" customWidth="true" hidden="false" outlineLevel="0" max="8" min="8" style="0" width="5.71"/>
    <col collapsed="false" customWidth="true" hidden="false" outlineLevel="0" max="9" min="9" style="0" width="10.71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A1" s="385"/>
      <c r="B1" s="385"/>
      <c r="C1" s="385"/>
      <c r="D1" s="385"/>
      <c r="E1" s="385"/>
      <c r="F1" s="385"/>
      <c r="G1" s="386" t="s">
        <v>421</v>
      </c>
      <c r="H1" s="386"/>
      <c r="I1" s="387"/>
      <c r="J1" s="385"/>
    </row>
    <row r="2" customFormat="false" ht="12.75" hidden="false" customHeight="false" outlineLevel="0" collapsed="false">
      <c r="A2" s="385"/>
      <c r="B2" s="385"/>
      <c r="C2" s="385"/>
      <c r="D2" s="385"/>
      <c r="E2" s="385"/>
      <c r="F2" s="385"/>
      <c r="G2" s="386" t="s">
        <v>371</v>
      </c>
      <c r="H2" s="386"/>
      <c r="I2" s="387"/>
      <c r="J2" s="385"/>
    </row>
    <row r="3" customFormat="false" ht="12.75" hidden="false" customHeight="false" outlineLevel="0" collapsed="false">
      <c r="A3" s="385"/>
      <c r="B3" s="385"/>
      <c r="C3" s="385"/>
      <c r="D3" s="385"/>
      <c r="E3" s="385"/>
      <c r="F3" s="385"/>
      <c r="G3" s="386" t="s">
        <v>372</v>
      </c>
      <c r="H3" s="386"/>
      <c r="I3" s="387"/>
      <c r="J3" s="385"/>
    </row>
    <row r="4" customFormat="false" ht="12.75" hidden="false" customHeight="false" outlineLevel="0" collapsed="false">
      <c r="A4" s="385"/>
      <c r="B4" s="385"/>
      <c r="C4" s="385"/>
      <c r="D4" s="385"/>
      <c r="E4" s="385"/>
      <c r="F4" s="385"/>
      <c r="G4" s="386" t="s">
        <v>373</v>
      </c>
      <c r="H4" s="386"/>
      <c r="I4" s="387"/>
      <c r="J4" s="385"/>
    </row>
    <row r="5" customFormat="false" ht="12.75" hidden="false" customHeight="false" outlineLevel="0" collapsed="false">
      <c r="A5" s="385"/>
      <c r="B5" s="385"/>
      <c r="C5" s="385"/>
      <c r="D5" s="385"/>
      <c r="E5" s="385"/>
      <c r="F5" s="385"/>
      <c r="G5" s="387"/>
      <c r="H5" s="387"/>
      <c r="I5" s="387"/>
      <c r="J5" s="385"/>
    </row>
    <row r="6" customFormat="false" ht="12.75" hidden="false" customHeight="false" outlineLevel="0" collapsed="false">
      <c r="A6" s="385"/>
      <c r="B6" s="385"/>
      <c r="C6" s="385"/>
      <c r="D6" s="385"/>
      <c r="E6" s="385"/>
      <c r="F6" s="385"/>
      <c r="G6" s="385"/>
      <c r="H6" s="385"/>
      <c r="I6" s="385"/>
      <c r="J6" s="385"/>
    </row>
    <row r="7" customFormat="false" ht="20.1" hidden="false" customHeight="true" outlineLevel="0" collapsed="false">
      <c r="A7" s="388" t="s">
        <v>422</v>
      </c>
      <c r="B7" s="389"/>
      <c r="C7" s="389"/>
      <c r="D7" s="389"/>
      <c r="E7" s="389"/>
      <c r="F7" s="389"/>
      <c r="G7" s="389"/>
      <c r="H7" s="385"/>
      <c r="I7" s="385"/>
      <c r="J7" s="385"/>
    </row>
    <row r="8" customFormat="false" ht="20.1" hidden="false" customHeight="true" outlineLevel="0" collapsed="false">
      <c r="A8" s="388" t="s">
        <v>423</v>
      </c>
      <c r="B8" s="389"/>
      <c r="C8" s="389"/>
      <c r="D8" s="389"/>
      <c r="E8" s="389"/>
      <c r="F8" s="389"/>
      <c r="G8" s="389"/>
      <c r="H8" s="385"/>
      <c r="I8" s="385"/>
      <c r="J8" s="385"/>
    </row>
    <row r="9" customFormat="false" ht="14.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4.1" hidden="false" customHeight="true" outlineLevel="0" collapsed="false">
      <c r="A10" s="390"/>
      <c r="B10" s="391" t="s">
        <v>424</v>
      </c>
      <c r="C10" s="392"/>
      <c r="D10" s="392"/>
      <c r="E10" s="393"/>
      <c r="F10" s="392"/>
      <c r="G10" s="391" t="s">
        <v>425</v>
      </c>
      <c r="H10" s="392"/>
      <c r="I10" s="392"/>
      <c r="J10" s="394"/>
    </row>
    <row r="11" customFormat="false" ht="14.1" hidden="false" customHeight="true" outlineLevel="0" collapsed="false">
      <c r="A11" s="395" t="s">
        <v>426</v>
      </c>
      <c r="B11" s="396" t="s">
        <v>9</v>
      </c>
      <c r="C11" s="397"/>
      <c r="D11" s="398" t="s">
        <v>427</v>
      </c>
      <c r="E11" s="399"/>
      <c r="F11" s="400" t="s">
        <v>428</v>
      </c>
      <c r="G11" s="396" t="s">
        <v>9</v>
      </c>
      <c r="H11" s="397"/>
      <c r="I11" s="398" t="s">
        <v>427</v>
      </c>
      <c r="J11" s="401"/>
    </row>
    <row r="12" customFormat="false" ht="14.1" hidden="false" customHeight="true" outlineLevel="0" collapsed="false">
      <c r="A12" s="395"/>
      <c r="B12" s="396" t="s">
        <v>429</v>
      </c>
      <c r="C12" s="396" t="s">
        <v>380</v>
      </c>
      <c r="D12" s="396" t="s">
        <v>381</v>
      </c>
      <c r="E12" s="396" t="s">
        <v>382</v>
      </c>
      <c r="F12" s="400"/>
      <c r="G12" s="396" t="s">
        <v>429</v>
      </c>
      <c r="H12" s="396" t="s">
        <v>380</v>
      </c>
      <c r="I12" s="396" t="s">
        <v>381</v>
      </c>
      <c r="J12" s="402" t="s">
        <v>382</v>
      </c>
    </row>
    <row r="13" customFormat="false" ht="14.1" hidden="false" customHeight="true" outlineLevel="0" collapsed="false">
      <c r="A13" s="395"/>
      <c r="B13" s="403"/>
      <c r="C13" s="403"/>
      <c r="D13" s="403"/>
      <c r="E13" s="403"/>
      <c r="F13" s="400"/>
      <c r="G13" s="403"/>
      <c r="H13" s="403"/>
      <c r="I13" s="403"/>
      <c r="J13" s="404"/>
    </row>
    <row r="14" customFormat="false" ht="14.1" hidden="false" customHeight="true" outlineLevel="0" collapsed="false">
      <c r="A14" s="405" t="n">
        <v>1</v>
      </c>
      <c r="B14" s="406" t="n">
        <v>2</v>
      </c>
      <c r="C14" s="406" t="n">
        <v>3</v>
      </c>
      <c r="D14" s="406" t="n">
        <v>4</v>
      </c>
      <c r="E14" s="406" t="n">
        <v>5</v>
      </c>
      <c r="F14" s="406" t="n">
        <v>6</v>
      </c>
      <c r="G14" s="406" t="n">
        <v>7</v>
      </c>
      <c r="H14" s="406" t="n">
        <v>8</v>
      </c>
      <c r="I14" s="406" t="n">
        <v>9</v>
      </c>
      <c r="J14" s="407" t="n">
        <v>10</v>
      </c>
    </row>
    <row r="15" customFormat="false" ht="14.1" hidden="false" customHeight="true" outlineLevel="0" collapsed="false">
      <c r="A15" s="408" t="s">
        <v>430</v>
      </c>
      <c r="B15" s="409"/>
      <c r="C15" s="409"/>
      <c r="D15" s="409"/>
      <c r="E15" s="409"/>
      <c r="F15" s="409" t="s">
        <v>271</v>
      </c>
      <c r="G15" s="410" t="n">
        <f aca="false">SUM(G17:G28)</f>
        <v>62000</v>
      </c>
      <c r="H15" s="396" t="n">
        <v>851</v>
      </c>
      <c r="I15" s="396" t="n">
        <v>85154</v>
      </c>
      <c r="J15" s="402"/>
    </row>
    <row r="16" customFormat="false" ht="14.1" hidden="false" customHeight="true" outlineLevel="0" collapsed="false">
      <c r="A16" s="408" t="s">
        <v>431</v>
      </c>
      <c r="B16" s="410" t="n">
        <v>62000</v>
      </c>
      <c r="C16" s="396" t="n">
        <v>756</v>
      </c>
      <c r="D16" s="396" t="n">
        <v>75618</v>
      </c>
      <c r="E16" s="411" t="s">
        <v>432</v>
      </c>
      <c r="F16" s="409"/>
      <c r="G16" s="410"/>
      <c r="H16" s="396"/>
      <c r="I16" s="396"/>
      <c r="J16" s="402"/>
    </row>
    <row r="17" customFormat="false" ht="14.1" hidden="false" customHeight="true" outlineLevel="0" collapsed="false">
      <c r="A17" s="408"/>
      <c r="B17" s="409"/>
      <c r="C17" s="409"/>
      <c r="D17" s="409"/>
      <c r="E17" s="409"/>
      <c r="F17" s="409" t="s">
        <v>433</v>
      </c>
      <c r="G17" s="410" t="n">
        <v>3000</v>
      </c>
      <c r="H17" s="396"/>
      <c r="I17" s="396"/>
      <c r="J17" s="402" t="n">
        <v>2820</v>
      </c>
    </row>
    <row r="18" customFormat="false" ht="14.1" hidden="false" customHeight="true" outlineLevel="0" collapsed="false">
      <c r="A18" s="408"/>
      <c r="B18" s="409"/>
      <c r="C18" s="409"/>
      <c r="D18" s="409"/>
      <c r="E18" s="409"/>
      <c r="F18" s="409" t="s">
        <v>434</v>
      </c>
      <c r="G18" s="410"/>
      <c r="H18" s="396"/>
      <c r="I18" s="396"/>
      <c r="J18" s="402"/>
    </row>
    <row r="19" customFormat="false" ht="14.1" hidden="false" customHeight="true" outlineLevel="0" collapsed="false">
      <c r="A19" s="408"/>
      <c r="B19" s="409"/>
      <c r="C19" s="409"/>
      <c r="D19" s="409"/>
      <c r="E19" s="409"/>
      <c r="F19" s="409" t="s">
        <v>435</v>
      </c>
      <c r="G19" s="410"/>
      <c r="H19" s="396"/>
      <c r="I19" s="396"/>
      <c r="J19" s="402"/>
    </row>
    <row r="20" customFormat="false" ht="14.1" hidden="false" customHeight="true" outlineLevel="0" collapsed="false">
      <c r="A20" s="408"/>
      <c r="B20" s="409"/>
      <c r="C20" s="409"/>
      <c r="D20" s="409"/>
      <c r="E20" s="409"/>
      <c r="F20" s="409" t="s">
        <v>436</v>
      </c>
      <c r="G20" s="410" t="n">
        <v>14800</v>
      </c>
      <c r="H20" s="396"/>
      <c r="I20" s="396"/>
      <c r="J20" s="402" t="n">
        <v>4010</v>
      </c>
    </row>
    <row r="21" customFormat="false" ht="14.1" hidden="false" customHeight="true" outlineLevel="0" collapsed="false">
      <c r="A21" s="408"/>
      <c r="B21" s="409"/>
      <c r="C21" s="409"/>
      <c r="D21" s="409"/>
      <c r="E21" s="409"/>
      <c r="F21" s="409" t="s">
        <v>437</v>
      </c>
      <c r="G21" s="410" t="n">
        <v>1300</v>
      </c>
      <c r="H21" s="396"/>
      <c r="I21" s="396"/>
      <c r="J21" s="402" t="n">
        <v>4040</v>
      </c>
    </row>
    <row r="22" customFormat="false" ht="14.1" hidden="false" customHeight="true" outlineLevel="0" collapsed="false">
      <c r="A22" s="408"/>
      <c r="B22" s="409"/>
      <c r="C22" s="409"/>
      <c r="D22" s="409"/>
      <c r="E22" s="409"/>
      <c r="F22" s="409" t="s">
        <v>438</v>
      </c>
      <c r="G22" s="410" t="n">
        <v>3150</v>
      </c>
      <c r="H22" s="396"/>
      <c r="I22" s="396"/>
      <c r="J22" s="402" t="n">
        <v>4110</v>
      </c>
    </row>
    <row r="23" customFormat="false" ht="14.1" hidden="false" customHeight="true" outlineLevel="0" collapsed="false">
      <c r="A23" s="408"/>
      <c r="B23" s="409"/>
      <c r="C23" s="409"/>
      <c r="D23" s="409"/>
      <c r="E23" s="409"/>
      <c r="F23" s="409" t="s">
        <v>439</v>
      </c>
      <c r="G23" s="410" t="n">
        <v>480</v>
      </c>
      <c r="H23" s="409"/>
      <c r="I23" s="409"/>
      <c r="J23" s="402" t="n">
        <v>4120</v>
      </c>
    </row>
    <row r="24" customFormat="false" ht="14.1" hidden="false" customHeight="true" outlineLevel="0" collapsed="false">
      <c r="A24" s="408"/>
      <c r="B24" s="409"/>
      <c r="C24" s="409"/>
      <c r="D24" s="409"/>
      <c r="E24" s="409"/>
      <c r="F24" s="409" t="s">
        <v>440</v>
      </c>
      <c r="G24" s="410" t="n">
        <v>18000</v>
      </c>
      <c r="H24" s="409"/>
      <c r="I24" s="409"/>
      <c r="J24" s="402" t="n">
        <v>4170</v>
      </c>
    </row>
    <row r="25" customFormat="false" ht="14.1" hidden="false" customHeight="true" outlineLevel="0" collapsed="false">
      <c r="A25" s="408"/>
      <c r="B25" s="409"/>
      <c r="C25" s="409"/>
      <c r="D25" s="409"/>
      <c r="E25" s="409"/>
      <c r="F25" s="409" t="s">
        <v>441</v>
      </c>
      <c r="G25" s="410" t="n">
        <v>14320</v>
      </c>
      <c r="H25" s="409"/>
      <c r="I25" s="409"/>
      <c r="J25" s="402" t="n">
        <v>4210</v>
      </c>
    </row>
    <row r="26" customFormat="false" ht="14.1" hidden="false" customHeight="true" outlineLevel="0" collapsed="false">
      <c r="A26" s="408"/>
      <c r="B26" s="409"/>
      <c r="C26" s="409"/>
      <c r="D26" s="409"/>
      <c r="E26" s="409"/>
      <c r="F26" s="409" t="s">
        <v>442</v>
      </c>
      <c r="G26" s="410" t="n">
        <v>6000</v>
      </c>
      <c r="H26" s="409"/>
      <c r="I26" s="409"/>
      <c r="J26" s="402" t="n">
        <v>4300</v>
      </c>
    </row>
    <row r="27" customFormat="false" ht="14.1" hidden="false" customHeight="true" outlineLevel="0" collapsed="false">
      <c r="A27" s="408"/>
      <c r="B27" s="409"/>
      <c r="C27" s="409"/>
      <c r="D27" s="409"/>
      <c r="E27" s="409"/>
      <c r="F27" s="409" t="s">
        <v>443</v>
      </c>
      <c r="G27" s="410" t="n">
        <v>500</v>
      </c>
      <c r="H27" s="409"/>
      <c r="I27" s="409"/>
      <c r="J27" s="402" t="n">
        <v>4410</v>
      </c>
    </row>
    <row r="28" customFormat="false" ht="14.1" hidden="false" customHeight="true" outlineLevel="0" collapsed="false">
      <c r="A28" s="408"/>
      <c r="B28" s="409"/>
      <c r="C28" s="409"/>
      <c r="D28" s="409"/>
      <c r="E28" s="409"/>
      <c r="F28" s="409" t="s">
        <v>444</v>
      </c>
      <c r="G28" s="410" t="n">
        <v>450</v>
      </c>
      <c r="H28" s="409"/>
      <c r="I28" s="409"/>
      <c r="J28" s="402" t="n">
        <v>4440</v>
      </c>
    </row>
    <row r="29" customFormat="false" ht="14.1" hidden="false" customHeight="true" outlineLevel="0" collapsed="false">
      <c r="A29" s="412"/>
      <c r="B29" s="413"/>
      <c r="C29" s="413"/>
      <c r="D29" s="413"/>
      <c r="E29" s="413"/>
      <c r="F29" s="413" t="s">
        <v>445</v>
      </c>
      <c r="G29" s="414"/>
      <c r="H29" s="413"/>
      <c r="I29" s="413"/>
      <c r="J29" s="415"/>
    </row>
    <row r="30" customFormat="false" ht="12.75" hidden="false" customHeight="false" outlineLevel="0" collapsed="false">
      <c r="A30" s="351"/>
      <c r="B30" s="351"/>
      <c r="C30" s="351"/>
      <c r="D30" s="351"/>
      <c r="E30" s="351"/>
      <c r="F30" s="351"/>
      <c r="G30" s="351"/>
      <c r="H30" s="351"/>
      <c r="I30" s="351"/>
      <c r="J30" s="351"/>
    </row>
    <row r="31" customFormat="false" ht="12.75" hidden="false" customHeight="fals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</row>
    <row r="33" customFormat="false" ht="12.7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</row>
    <row r="34" customFormat="false" ht="12.7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</row>
    <row r="35" customFormat="false" ht="12.7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</row>
    <row r="36" customFormat="false" ht="12.7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</row>
    <row r="37" customFormat="false" ht="12.7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</row>
  </sheetData>
  <mergeCells count="2">
    <mergeCell ref="A11:A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false" outlineLevel="0" max="7" min="5" style="0" width="12.7"/>
    <col collapsed="false" customWidth="true" hidden="false" outlineLevel="0" max="8" min="8" style="0" width="6.7"/>
    <col collapsed="false" customWidth="true" hidden="false" outlineLevel="0" max="12" min="9" style="0" width="12.7"/>
    <col collapsed="false" customWidth="true" hidden="false" outlineLevel="0" max="13" min="13" style="0" width="6.7"/>
  </cols>
  <sheetData>
    <row r="1" customFormat="false" ht="12.75" hidden="false" customHeight="false" outlineLevel="0" collapsed="false">
      <c r="K1" s="416" t="s">
        <v>446</v>
      </c>
      <c r="L1" s="416"/>
      <c r="M1" s="417"/>
    </row>
    <row r="2" customFormat="false" ht="12.75" hidden="false" customHeight="false" outlineLevel="0" collapsed="false">
      <c r="K2" s="416" t="s">
        <v>371</v>
      </c>
      <c r="L2" s="416"/>
      <c r="M2" s="417"/>
    </row>
    <row r="3" customFormat="false" ht="12.75" hidden="false" customHeight="false" outlineLevel="0" collapsed="false">
      <c r="K3" s="416" t="s">
        <v>447</v>
      </c>
      <c r="L3" s="416"/>
      <c r="M3" s="417"/>
    </row>
    <row r="4" customFormat="false" ht="15" hidden="false" customHeight="false" outlineLevel="0" collapsed="false">
      <c r="A4" s="418"/>
      <c r="B4" s="418"/>
      <c r="C4" s="418"/>
      <c r="D4" s="418"/>
      <c r="E4" s="418"/>
      <c r="F4" s="303"/>
      <c r="G4" s="303"/>
      <c r="H4" s="303"/>
      <c r="I4" s="303"/>
      <c r="J4" s="418"/>
      <c r="K4" s="418" t="s">
        <v>373</v>
      </c>
      <c r="L4" s="418"/>
      <c r="M4" s="418"/>
    </row>
    <row r="5" customFormat="false" ht="12.75" hidden="false" customHeight="false" outlineLevel="0" collapsed="false">
      <c r="A5" s="418"/>
      <c r="B5" s="418"/>
      <c r="C5" s="418"/>
      <c r="D5" s="418"/>
      <c r="E5" s="418"/>
      <c r="K5" s="418"/>
      <c r="L5" s="418"/>
      <c r="M5" s="418"/>
    </row>
    <row r="6" customFormat="false" ht="12.75" hidden="false" customHeight="false" outlineLevel="0" collapsed="false">
      <c r="A6" s="418"/>
      <c r="B6" s="418"/>
      <c r="C6" s="418"/>
      <c r="D6" s="418"/>
      <c r="E6" s="418"/>
      <c r="K6" s="418"/>
      <c r="L6" s="418"/>
      <c r="M6" s="418"/>
    </row>
    <row r="7" customFormat="false" ht="20.1" hidden="false" customHeight="true" outlineLevel="0" collapsed="false">
      <c r="A7" s="418"/>
      <c r="B7" s="418"/>
      <c r="C7" s="418"/>
      <c r="D7" s="418"/>
      <c r="E7" s="418"/>
      <c r="F7" s="304"/>
      <c r="G7" s="303"/>
      <c r="H7" s="303"/>
      <c r="I7" s="303"/>
      <c r="J7" s="418"/>
      <c r="K7" s="418"/>
      <c r="L7" s="418"/>
      <c r="M7" s="418"/>
    </row>
    <row r="8" customFormat="false" ht="20.1" hidden="false" customHeight="true" outlineLevel="0" collapsed="false">
      <c r="A8" s="418"/>
      <c r="B8" s="418"/>
      <c r="C8" s="418"/>
      <c r="D8" s="418"/>
      <c r="E8" s="418"/>
      <c r="F8" s="388" t="s">
        <v>448</v>
      </c>
      <c r="G8" s="389"/>
      <c r="H8" s="389"/>
      <c r="I8" s="389"/>
      <c r="J8" s="419"/>
      <c r="K8" s="418"/>
      <c r="L8" s="418"/>
      <c r="M8" s="418"/>
    </row>
    <row r="9" customFormat="false" ht="20.1" hidden="false" customHeight="true" outlineLevel="0" collapsed="false">
      <c r="A9" s="418"/>
      <c r="B9" s="418"/>
      <c r="C9" s="418"/>
      <c r="D9" s="418"/>
      <c r="E9" s="418"/>
      <c r="F9" s="304"/>
      <c r="G9" s="303"/>
      <c r="H9" s="303"/>
      <c r="I9" s="303"/>
      <c r="J9" s="418"/>
      <c r="K9" s="418"/>
      <c r="L9" s="418"/>
      <c r="M9" s="418"/>
    </row>
    <row r="10" customFormat="false" ht="20.1" hidden="false" customHeight="true" outlineLevel="0" collapsed="false">
      <c r="A10" s="351"/>
      <c r="B10" s="351"/>
      <c r="C10" s="351"/>
      <c r="D10" s="351"/>
      <c r="E10" s="351"/>
      <c r="F10" s="420"/>
      <c r="G10" s="420"/>
      <c r="H10" s="420"/>
      <c r="I10" s="420"/>
      <c r="J10" s="351"/>
      <c r="K10" s="351"/>
      <c r="L10" s="351"/>
      <c r="M10" s="351"/>
    </row>
    <row r="11" customFormat="false" ht="20.1" hidden="false" customHeight="true" outlineLevel="0" collapsed="false">
      <c r="A11" s="421" t="s">
        <v>449</v>
      </c>
      <c r="B11" s="422" t="s">
        <v>427</v>
      </c>
      <c r="C11" s="423"/>
      <c r="D11" s="424"/>
      <c r="E11" s="425"/>
      <c r="F11" s="425" t="s">
        <v>450</v>
      </c>
      <c r="G11" s="425"/>
      <c r="H11" s="425"/>
      <c r="I11" s="426"/>
      <c r="J11" s="425" t="s">
        <v>451</v>
      </c>
      <c r="K11" s="427"/>
      <c r="L11" s="425"/>
      <c r="M11" s="428"/>
    </row>
    <row r="12" customFormat="false" ht="20.1" hidden="false" customHeight="true" outlineLevel="0" collapsed="false">
      <c r="A12" s="364" t="s">
        <v>452</v>
      </c>
      <c r="B12" s="429" t="s">
        <v>453</v>
      </c>
      <c r="C12" s="430"/>
      <c r="D12" s="431"/>
      <c r="E12" s="432"/>
      <c r="F12" s="432"/>
      <c r="G12" s="432"/>
      <c r="H12" s="432"/>
      <c r="I12" s="433"/>
      <c r="J12" s="432"/>
      <c r="K12" s="432"/>
      <c r="L12" s="432"/>
      <c r="M12" s="434"/>
    </row>
    <row r="13" customFormat="false" ht="20.1" hidden="false" customHeight="true" outlineLevel="0" collapsed="false">
      <c r="A13" s="364" t="s">
        <v>454</v>
      </c>
      <c r="B13" s="435"/>
      <c r="C13" s="436"/>
      <c r="D13" s="437"/>
      <c r="E13" s="438"/>
      <c r="F13" s="438" t="s">
        <v>15</v>
      </c>
      <c r="G13" s="438"/>
      <c r="H13" s="439"/>
      <c r="I13" s="440"/>
      <c r="J13" s="438"/>
      <c r="K13" s="438" t="s">
        <v>310</v>
      </c>
      <c r="L13" s="438"/>
      <c r="M13" s="441"/>
    </row>
    <row r="14" customFormat="false" ht="20.1" hidden="false" customHeight="true" outlineLevel="0" collapsed="false">
      <c r="A14" s="364"/>
      <c r="B14" s="437"/>
      <c r="C14" s="436"/>
      <c r="D14" s="437"/>
      <c r="E14" s="442" t="s">
        <v>455</v>
      </c>
      <c r="F14" s="443" t="s">
        <v>456</v>
      </c>
      <c r="G14" s="444" t="s">
        <v>457</v>
      </c>
      <c r="H14" s="439"/>
      <c r="I14" s="436"/>
      <c r="J14" s="442" t="s">
        <v>458</v>
      </c>
      <c r="K14" s="443" t="s">
        <v>459</v>
      </c>
      <c r="L14" s="443" t="s">
        <v>456</v>
      </c>
      <c r="M14" s="445" t="s">
        <v>460</v>
      </c>
    </row>
    <row r="15" customFormat="false" ht="20.1" hidden="false" customHeight="true" outlineLevel="0" collapsed="false">
      <c r="A15" s="364"/>
      <c r="B15" s="437"/>
      <c r="C15" s="436"/>
      <c r="D15" s="437"/>
      <c r="E15" s="446" t="s">
        <v>461</v>
      </c>
      <c r="F15" s="447" t="s">
        <v>462</v>
      </c>
      <c r="G15" s="442" t="s">
        <v>463</v>
      </c>
      <c r="H15" s="440" t="s">
        <v>464</v>
      </c>
      <c r="I15" s="447"/>
      <c r="J15" s="446" t="s">
        <v>465</v>
      </c>
      <c r="K15" s="447" t="s">
        <v>466</v>
      </c>
      <c r="L15" s="447" t="s">
        <v>467</v>
      </c>
      <c r="M15" s="448" t="s">
        <v>468</v>
      </c>
    </row>
    <row r="16" customFormat="false" ht="20.1" hidden="false" customHeight="true" outlineLevel="0" collapsed="false">
      <c r="A16" s="378"/>
      <c r="B16" s="431" t="s">
        <v>6</v>
      </c>
      <c r="C16" s="367" t="s">
        <v>381</v>
      </c>
      <c r="D16" s="365" t="s">
        <v>469</v>
      </c>
      <c r="E16" s="365" t="s">
        <v>470</v>
      </c>
      <c r="F16" s="366" t="s">
        <v>471</v>
      </c>
      <c r="G16" s="365"/>
      <c r="H16" s="367"/>
      <c r="I16" s="366" t="s">
        <v>469</v>
      </c>
      <c r="J16" s="365"/>
      <c r="K16" s="366"/>
      <c r="L16" s="366" t="s">
        <v>472</v>
      </c>
      <c r="M16" s="449"/>
    </row>
    <row r="17" customFormat="false" ht="9.95" hidden="false" customHeight="true" outlineLevel="0" collapsed="false">
      <c r="A17" s="450"/>
      <c r="B17" s="451"/>
      <c r="C17" s="451"/>
      <c r="D17" s="451"/>
      <c r="E17" s="451"/>
      <c r="F17" s="451"/>
      <c r="G17" s="451"/>
      <c r="H17" s="451"/>
      <c r="I17" s="451"/>
      <c r="J17" s="451"/>
      <c r="K17" s="451"/>
      <c r="L17" s="451"/>
      <c r="M17" s="452"/>
    </row>
    <row r="18" customFormat="false" ht="9.95" hidden="false" customHeight="true" outlineLevel="0" collapsed="false">
      <c r="A18" s="453" t="n">
        <v>1</v>
      </c>
      <c r="B18" s="373" t="n">
        <v>2</v>
      </c>
      <c r="C18" s="373" t="n">
        <v>3</v>
      </c>
      <c r="D18" s="373" t="n">
        <v>4</v>
      </c>
      <c r="E18" s="373" t="n">
        <v>5</v>
      </c>
      <c r="F18" s="373" t="n">
        <v>6</v>
      </c>
      <c r="G18" s="373" t="n">
        <v>7</v>
      </c>
      <c r="H18" s="373" t="n">
        <v>8</v>
      </c>
      <c r="I18" s="373" t="n">
        <v>9</v>
      </c>
      <c r="J18" s="373" t="n">
        <v>10</v>
      </c>
      <c r="K18" s="373" t="n">
        <v>11</v>
      </c>
      <c r="L18" s="373" t="n">
        <v>12</v>
      </c>
      <c r="M18" s="454" t="n">
        <v>13</v>
      </c>
    </row>
    <row r="19" customFormat="false" ht="9.95" hidden="false" customHeight="true" outlineLevel="0" collapsed="false">
      <c r="A19" s="455"/>
      <c r="B19" s="456"/>
      <c r="C19" s="456"/>
      <c r="D19" s="456"/>
      <c r="E19" s="456"/>
      <c r="F19" s="456"/>
      <c r="G19" s="456"/>
      <c r="H19" s="456"/>
      <c r="I19" s="456"/>
      <c r="J19" s="456"/>
      <c r="K19" s="456"/>
      <c r="L19" s="456"/>
      <c r="M19" s="457"/>
    </row>
    <row r="20" customFormat="false" ht="20.1" hidden="false" customHeight="true" outlineLevel="0" collapsed="false">
      <c r="A20" s="458"/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60"/>
    </row>
    <row r="21" customFormat="false" ht="20.1" hidden="false" customHeight="true" outlineLevel="0" collapsed="false">
      <c r="A21" s="458"/>
      <c r="B21" s="373" t="n">
        <v>700</v>
      </c>
      <c r="C21" s="373" t="n">
        <v>70001</v>
      </c>
      <c r="D21" s="461" t="n">
        <f aca="false">SUM(E21:G21)</f>
        <v>352270</v>
      </c>
      <c r="E21" s="462" t="n">
        <v>317670</v>
      </c>
      <c r="F21" s="462" t="n">
        <v>0</v>
      </c>
      <c r="G21" s="462" t="n">
        <v>34600</v>
      </c>
      <c r="H21" s="461"/>
      <c r="I21" s="461" t="n">
        <f aca="false">SUM(J21:L21)</f>
        <v>352270</v>
      </c>
      <c r="J21" s="461" t="n">
        <v>132344</v>
      </c>
      <c r="K21" s="461" t="n">
        <v>26904</v>
      </c>
      <c r="L21" s="461" t="n">
        <v>193022</v>
      </c>
      <c r="M21" s="460"/>
    </row>
    <row r="22" customFormat="false" ht="20.1" hidden="false" customHeight="true" outlineLevel="0" collapsed="false">
      <c r="A22" s="463" t="s">
        <v>473</v>
      </c>
      <c r="B22" s="373" t="n">
        <v>900</v>
      </c>
      <c r="C22" s="373" t="n">
        <v>90017</v>
      </c>
      <c r="D22" s="464" t="n">
        <f aca="false">SUM(E22:G22)</f>
        <v>1374700</v>
      </c>
      <c r="E22" s="464" t="n">
        <v>879700</v>
      </c>
      <c r="F22" s="461" t="n">
        <v>495000</v>
      </c>
      <c r="G22" s="461" t="n">
        <v>0</v>
      </c>
      <c r="H22" s="461"/>
      <c r="I22" s="464" t="n">
        <f aca="false">SUM(J22:L22)</f>
        <v>1374700</v>
      </c>
      <c r="J22" s="461" t="n">
        <v>566742</v>
      </c>
      <c r="K22" s="461" t="n">
        <v>96760</v>
      </c>
      <c r="L22" s="464" t="n">
        <v>711198</v>
      </c>
      <c r="M22" s="465"/>
    </row>
    <row r="23" customFormat="false" ht="20.1" hidden="false" customHeight="true" outlineLevel="0" collapsed="false">
      <c r="A23" s="463" t="s">
        <v>474</v>
      </c>
      <c r="B23" s="466"/>
      <c r="C23" s="399"/>
      <c r="D23" s="467"/>
      <c r="E23" s="467"/>
      <c r="F23" s="467"/>
      <c r="G23" s="467"/>
      <c r="H23" s="467"/>
      <c r="I23" s="467"/>
      <c r="J23" s="467"/>
      <c r="K23" s="467"/>
      <c r="L23" s="467"/>
      <c r="M23" s="468"/>
    </row>
    <row r="24" customFormat="false" ht="20.1" hidden="false" customHeight="true" outlineLevel="0" collapsed="false">
      <c r="A24" s="469"/>
      <c r="B24" s="470" t="s">
        <v>469</v>
      </c>
      <c r="C24" s="470"/>
      <c r="D24" s="471" t="n">
        <f aca="false">SUM(D21:D23)</f>
        <v>1726970</v>
      </c>
      <c r="E24" s="471" t="n">
        <f aca="false">SUM(E21:E23)</f>
        <v>1197370</v>
      </c>
      <c r="F24" s="471" t="n">
        <f aca="false">SUM(F21:F23)</f>
        <v>495000</v>
      </c>
      <c r="G24" s="471" t="n">
        <f aca="false">SUM(G21:G23)</f>
        <v>34600</v>
      </c>
      <c r="H24" s="471"/>
      <c r="I24" s="471" t="n">
        <f aca="false">SUM(I21:I23)</f>
        <v>1726970</v>
      </c>
      <c r="J24" s="471" t="n">
        <f aca="false">SUM(J21:J23)</f>
        <v>699086</v>
      </c>
      <c r="K24" s="471" t="n">
        <f aca="false">SUM(K21:K23)</f>
        <v>123664</v>
      </c>
      <c r="L24" s="471" t="n">
        <f aca="false">SUM(L21:L22)</f>
        <v>904220</v>
      </c>
      <c r="M24" s="472"/>
    </row>
    <row r="25" customFormat="false" ht="12.75" hidden="false" customHeight="false" outlineLevel="0" collapsed="false">
      <c r="A25" s="473"/>
      <c r="B25" s="350"/>
      <c r="C25" s="350"/>
      <c r="D25" s="474"/>
      <c r="E25" s="474"/>
      <c r="F25" s="474"/>
      <c r="G25" s="474"/>
      <c r="H25" s="474"/>
      <c r="I25" s="474"/>
      <c r="J25" s="474"/>
      <c r="K25" s="474"/>
      <c r="L25" s="474"/>
      <c r="M25" s="474"/>
    </row>
    <row r="26" customFormat="false" ht="12.75" hidden="false" customHeight="false" outlineLevel="0" collapsed="false">
      <c r="A26" s="473"/>
      <c r="B26" s="350"/>
      <c r="C26" s="350"/>
      <c r="D26" s="474"/>
      <c r="E26" s="474"/>
      <c r="F26" s="474"/>
      <c r="G26" s="474"/>
      <c r="H26" s="474"/>
      <c r="I26" s="474"/>
      <c r="J26" s="474"/>
      <c r="K26" s="474"/>
      <c r="L26" s="474"/>
      <c r="M26" s="474"/>
    </row>
    <row r="27" customFormat="false" ht="12.75" hidden="false" customHeight="false" outlineLevel="0" collapsed="false">
      <c r="A27" s="473"/>
      <c r="B27" s="350"/>
      <c r="C27" s="350"/>
      <c r="D27" s="474"/>
      <c r="E27" s="474"/>
      <c r="F27" s="474"/>
      <c r="G27" s="474"/>
      <c r="H27" s="474"/>
      <c r="I27" s="474"/>
      <c r="J27" s="474"/>
      <c r="K27" s="474"/>
      <c r="L27" s="474"/>
      <c r="M27" s="474"/>
    </row>
    <row r="28" customFormat="false" ht="12.75" hidden="false" customHeight="false" outlineLevel="0" collapsed="false">
      <c r="A28" s="473"/>
      <c r="B28" s="351"/>
      <c r="C28" s="351"/>
      <c r="D28" s="351"/>
      <c r="E28" s="351"/>
      <c r="F28" s="351"/>
      <c r="G28" s="351"/>
      <c r="H28" s="351"/>
      <c r="I28" s="351"/>
      <c r="J28" s="351"/>
      <c r="K28" s="351"/>
      <c r="L28" s="351"/>
      <c r="M28" s="351"/>
    </row>
    <row r="29" customFormat="false" ht="12.75" hidden="false" customHeight="false" outlineLevel="0" collapsed="false">
      <c r="A29" s="351"/>
      <c r="B29" s="351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</row>
    <row r="30" customFormat="false" ht="12.75" hidden="false" customHeight="false" outlineLevel="0" collapsed="false">
      <c r="A30" s="351"/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</row>
    <row r="38" customFormat="false" ht="12.75" hidden="false" customHeight="false" outlineLevel="0" collapsed="false">
      <c r="A38" s="418"/>
      <c r="B38" s="418"/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</row>
    <row r="39" customFormat="false" ht="12.75" hidden="false" customHeight="false" outlineLevel="0" collapsed="false">
      <c r="A39" s="351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</row>
    <row r="40" customFormat="false" ht="12.75" hidden="false" customHeight="false" outlineLevel="0" collapsed="false">
      <c r="A40" s="351"/>
      <c r="B40" s="351"/>
      <c r="C40" s="351"/>
      <c r="D40" s="351"/>
      <c r="E40" s="351"/>
      <c r="F40" s="351"/>
      <c r="G40" s="351"/>
      <c r="H40" s="351"/>
      <c r="I40" s="351"/>
      <c r="J40" s="351"/>
      <c r="K40" s="351"/>
      <c r="L40" s="351"/>
      <c r="M40" s="351"/>
    </row>
    <row r="41" customFormat="false" ht="12.75" hidden="false" customHeight="false" outlineLevel="0" collapsed="false">
      <c r="A41" s="351"/>
      <c r="B41" s="351"/>
      <c r="C41" s="351"/>
      <c r="D41" s="351"/>
      <c r="E41" s="351"/>
      <c r="F41" s="351"/>
      <c r="G41" s="351"/>
      <c r="H41" s="351"/>
      <c r="I41" s="351"/>
      <c r="J41" s="351"/>
      <c r="K41" s="351"/>
      <c r="L41" s="351"/>
      <c r="M41" s="351"/>
    </row>
    <row r="42" customFormat="false" ht="12.75" hidden="false" customHeight="false" outlineLevel="0" collapsed="false">
      <c r="A42" s="351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</row>
    <row r="43" customFormat="false" ht="12.75" hidden="false" customHeight="false" outlineLevel="0" collapsed="false">
      <c r="A43" s="351"/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</row>
    <row r="44" customFormat="false" ht="12.75" hidden="false" customHeight="false" outlineLevel="0" collapsed="false">
      <c r="A44" s="351"/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</row>
    <row r="45" customFormat="false" ht="15.75" hidden="false" customHeight="false" outlineLevel="0" collapsed="false">
      <c r="A45" s="351"/>
      <c r="B45" s="351"/>
      <c r="C45" s="351"/>
      <c r="D45" s="351"/>
      <c r="E45" s="420"/>
      <c r="F45" s="475"/>
      <c r="G45" s="420"/>
      <c r="H45" s="420"/>
      <c r="I45" s="420"/>
      <c r="J45" s="351"/>
      <c r="K45" s="351"/>
      <c r="L45" s="351"/>
      <c r="M45" s="351"/>
    </row>
    <row r="46" customFormat="false" ht="12.75" hidden="false" customHeight="false" outlineLevel="0" collapsed="false">
      <c r="A46" s="351"/>
      <c r="B46" s="351"/>
      <c r="C46" s="351"/>
      <c r="D46" s="351"/>
      <c r="E46" s="351"/>
      <c r="F46" s="476"/>
      <c r="G46" s="351"/>
      <c r="H46" s="351"/>
      <c r="I46" s="351"/>
      <c r="J46" s="351"/>
      <c r="K46" s="351"/>
      <c r="L46" s="351"/>
      <c r="M46" s="351"/>
    </row>
    <row r="47" customFormat="false" ht="12.75" hidden="false" customHeight="false" outlineLevel="0" collapsed="false">
      <c r="A47" s="351"/>
      <c r="B47" s="351"/>
      <c r="C47" s="351"/>
      <c r="D47" s="351"/>
      <c r="E47" s="351"/>
      <c r="F47" s="351"/>
      <c r="G47" s="351"/>
      <c r="H47" s="351"/>
      <c r="I47" s="351"/>
      <c r="J47" s="351"/>
      <c r="K47" s="351"/>
      <c r="L47" s="351"/>
      <c r="M47" s="351"/>
    </row>
    <row r="48" customFormat="false" ht="12.75" hidden="false" customHeight="false" outlineLevel="0" collapsed="false">
      <c r="A48" s="477"/>
      <c r="B48" s="478"/>
      <c r="C48" s="478"/>
      <c r="D48" s="476"/>
      <c r="E48" s="476"/>
      <c r="F48" s="476"/>
      <c r="G48" s="476"/>
      <c r="H48" s="476"/>
      <c r="I48" s="476"/>
      <c r="J48" s="476"/>
      <c r="K48" s="351"/>
      <c r="L48" s="476"/>
      <c r="M48" s="476"/>
    </row>
    <row r="49" customFormat="false" ht="12.75" hidden="false" customHeight="false" outlineLevel="0" collapsed="false">
      <c r="A49" s="477"/>
      <c r="B49" s="478"/>
      <c r="C49" s="478"/>
      <c r="D49" s="476"/>
      <c r="E49" s="476"/>
      <c r="F49" s="476"/>
      <c r="G49" s="476"/>
      <c r="H49" s="476"/>
      <c r="I49" s="476"/>
      <c r="J49" s="476"/>
      <c r="K49" s="476"/>
      <c r="L49" s="476"/>
      <c r="M49" s="476"/>
    </row>
    <row r="50" customFormat="false" ht="12.75" hidden="false" customHeight="false" outlineLevel="0" collapsed="false">
      <c r="A50" s="477"/>
      <c r="B50" s="476"/>
      <c r="C50" s="476"/>
      <c r="D50" s="476"/>
      <c r="E50" s="476"/>
      <c r="F50" s="476"/>
      <c r="G50" s="476"/>
      <c r="H50" s="476"/>
      <c r="I50" s="476"/>
      <c r="J50" s="476"/>
      <c r="K50" s="476"/>
      <c r="L50" s="476"/>
      <c r="M50" s="476"/>
    </row>
    <row r="51" customFormat="false" ht="12.75" hidden="false" customHeight="false" outlineLevel="0" collapsed="false">
      <c r="A51" s="477"/>
      <c r="B51" s="476"/>
      <c r="C51" s="476"/>
      <c r="D51" s="476"/>
      <c r="E51" s="477"/>
      <c r="F51" s="477"/>
      <c r="G51" s="476"/>
      <c r="H51" s="476"/>
      <c r="I51" s="476"/>
      <c r="J51" s="477"/>
      <c r="K51" s="477"/>
      <c r="L51" s="477"/>
      <c r="M51" s="477"/>
    </row>
    <row r="52" customFormat="false" ht="12.75" hidden="false" customHeight="false" outlineLevel="0" collapsed="false">
      <c r="A52" s="477"/>
      <c r="B52" s="476"/>
      <c r="C52" s="476"/>
      <c r="D52" s="476"/>
      <c r="E52" s="477"/>
      <c r="F52" s="477"/>
      <c r="G52" s="477"/>
      <c r="H52" s="476"/>
      <c r="I52" s="477"/>
      <c r="J52" s="477"/>
      <c r="K52" s="477"/>
      <c r="L52" s="477"/>
      <c r="M52" s="477"/>
    </row>
    <row r="53" customFormat="false" ht="12.75" hidden="false" customHeight="false" outlineLevel="0" collapsed="false">
      <c r="A53" s="477"/>
      <c r="B53" s="476"/>
      <c r="C53" s="479"/>
      <c r="D53" s="477"/>
      <c r="E53" s="477"/>
      <c r="F53" s="477"/>
      <c r="G53" s="477"/>
      <c r="H53" s="476"/>
      <c r="I53" s="477"/>
      <c r="J53" s="477"/>
      <c r="K53" s="477"/>
      <c r="L53" s="477"/>
      <c r="M53" s="477"/>
    </row>
    <row r="54" customFormat="false" ht="12.75" hidden="false" customHeight="false" outlineLevel="0" collapsed="false">
      <c r="A54" s="351"/>
      <c r="B54" s="35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</row>
    <row r="55" customFormat="false" ht="12.75" hidden="false" customHeight="false" outlineLevel="0" collapsed="false">
      <c r="A55" s="350"/>
      <c r="B55" s="350"/>
      <c r="C55" s="350"/>
      <c r="D55" s="350"/>
      <c r="E55" s="350"/>
      <c r="F55" s="350"/>
      <c r="G55" s="350"/>
      <c r="H55" s="350"/>
      <c r="I55" s="350"/>
      <c r="J55" s="350"/>
      <c r="K55" s="350"/>
      <c r="L55" s="350"/>
      <c r="M55" s="350"/>
    </row>
    <row r="56" customFormat="false" ht="12.75" hidden="false" customHeight="false" outlineLevel="0" collapsed="false">
      <c r="A56" s="351"/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</row>
    <row r="57" customFormat="false" ht="12.75" hidden="false" customHeight="false" outlineLevel="0" collapsed="false">
      <c r="A57" s="351"/>
      <c r="B57" s="351"/>
      <c r="C57" s="351"/>
      <c r="D57" s="351"/>
      <c r="E57" s="351"/>
      <c r="F57" s="351"/>
      <c r="G57" s="351"/>
      <c r="H57" s="351"/>
      <c r="I57" s="351"/>
      <c r="J57" s="351"/>
      <c r="K57" s="351"/>
      <c r="L57" s="351"/>
      <c r="M57" s="351"/>
    </row>
    <row r="58" customFormat="false" ht="12.75" hidden="false" customHeight="false" outlineLevel="0" collapsed="false">
      <c r="A58" s="351"/>
      <c r="B58" s="350"/>
      <c r="C58" s="350"/>
      <c r="D58" s="474"/>
      <c r="E58" s="474"/>
      <c r="F58" s="474"/>
      <c r="G58" s="474"/>
      <c r="H58" s="474"/>
      <c r="I58" s="474"/>
      <c r="J58" s="474"/>
      <c r="K58" s="474"/>
      <c r="L58" s="474"/>
      <c r="M58" s="474"/>
    </row>
    <row r="59" customFormat="false" ht="12.75" hidden="false" customHeight="false" outlineLevel="0" collapsed="false">
      <c r="A59" s="351"/>
      <c r="B59" s="351"/>
      <c r="C59" s="351"/>
      <c r="D59" s="351"/>
      <c r="E59" s="351"/>
      <c r="F59" s="351"/>
      <c r="G59" s="351"/>
      <c r="H59" s="351"/>
      <c r="I59" s="351"/>
      <c r="J59" s="351"/>
      <c r="K59" s="351"/>
      <c r="L59" s="351"/>
      <c r="M59" s="351"/>
    </row>
    <row r="60" customFormat="false" ht="12.75" hidden="false" customHeight="false" outlineLevel="0" collapsed="false">
      <c r="A60" s="351"/>
      <c r="B60" s="351"/>
      <c r="C60" s="351"/>
      <c r="D60" s="351"/>
      <c r="E60" s="351"/>
      <c r="F60" s="351"/>
      <c r="G60" s="351"/>
      <c r="H60" s="351"/>
      <c r="I60" s="351"/>
      <c r="J60" s="351"/>
      <c r="K60" s="351"/>
      <c r="L60" s="351"/>
      <c r="M60" s="351"/>
    </row>
    <row r="61" customFormat="false" ht="12.75" hidden="false" customHeight="false" outlineLevel="0" collapsed="false">
      <c r="A61" s="351"/>
      <c r="B61" s="351"/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1"/>
    </row>
    <row r="62" customFormat="false" ht="12.75" hidden="false" customHeight="false" outlineLevel="0" collapsed="false">
      <c r="A62" s="473"/>
      <c r="B62" s="350"/>
      <c r="C62" s="350"/>
      <c r="D62" s="474"/>
      <c r="E62" s="474"/>
      <c r="F62" s="474"/>
      <c r="G62" s="474"/>
      <c r="H62" s="474"/>
      <c r="I62" s="474"/>
      <c r="J62" s="474"/>
      <c r="K62" s="474"/>
      <c r="L62" s="474"/>
      <c r="M62" s="474"/>
    </row>
    <row r="63" customFormat="false" ht="12.75" hidden="false" customHeight="false" outlineLevel="0" collapsed="false">
      <c r="A63" s="473"/>
      <c r="B63" s="350"/>
      <c r="C63" s="350"/>
      <c r="D63" s="474"/>
      <c r="E63" s="474"/>
      <c r="F63" s="474"/>
      <c r="G63" s="474"/>
      <c r="H63" s="474"/>
      <c r="I63" s="474"/>
      <c r="J63" s="474"/>
      <c r="K63" s="474"/>
      <c r="L63" s="474"/>
      <c r="M63" s="474"/>
    </row>
    <row r="64" customFormat="false" ht="12.75" hidden="false" customHeight="false" outlineLevel="0" collapsed="false">
      <c r="A64" s="473"/>
      <c r="B64" s="350"/>
      <c r="C64" s="350"/>
      <c r="D64" s="474"/>
      <c r="E64" s="474"/>
      <c r="F64" s="474"/>
      <c r="G64" s="474"/>
      <c r="H64" s="474"/>
      <c r="I64" s="474"/>
      <c r="J64" s="474"/>
      <c r="K64" s="474"/>
      <c r="L64" s="474"/>
      <c r="M64" s="474"/>
    </row>
    <row r="65" customFormat="false" ht="12.75" hidden="false" customHeight="false" outlineLevel="0" collapsed="false">
      <c r="A65" s="418"/>
      <c r="B65" s="418"/>
      <c r="C65" s="418"/>
      <c r="D65" s="418"/>
      <c r="E65" s="418"/>
      <c r="F65" s="418"/>
      <c r="G65" s="418"/>
      <c r="H65" s="418"/>
      <c r="I65" s="418"/>
      <c r="J65" s="418"/>
      <c r="K65" s="418"/>
      <c r="L65" s="418"/>
      <c r="M65" s="418"/>
    </row>
  </sheetData>
  <mergeCells count="1">
    <mergeCell ref="B24:C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3.56"/>
    <col collapsed="false" customWidth="true" hidden="false" outlineLevel="0" max="3" min="3" style="0" width="19.56"/>
  </cols>
  <sheetData>
    <row r="1" customFormat="false" ht="12.75" hidden="false" customHeight="false" outlineLevel="0" collapsed="false">
      <c r="C1" s="0" t="s">
        <v>475</v>
      </c>
    </row>
    <row r="2" customFormat="false" ht="12.75" hidden="false" customHeight="false" outlineLevel="0" collapsed="false">
      <c r="C2" s="0" t="s">
        <v>371</v>
      </c>
    </row>
    <row r="3" customFormat="false" ht="12.75" hidden="false" customHeight="false" outlineLevel="0" collapsed="false">
      <c r="C3" s="0" t="s">
        <v>372</v>
      </c>
    </row>
    <row r="4" customFormat="false" ht="12.75" hidden="false" customHeight="false" outlineLevel="0" collapsed="false">
      <c r="C4" s="0" t="s">
        <v>373</v>
      </c>
    </row>
    <row r="7" customFormat="false" ht="15.75" hidden="false" customHeight="false" outlineLevel="0" collapsed="false">
      <c r="B7" s="480" t="s">
        <v>476</v>
      </c>
    </row>
    <row r="8" customFormat="false" ht="15.75" hidden="false" customHeight="false" outlineLevel="0" collapsed="false">
      <c r="B8" s="481" t="s">
        <v>477</v>
      </c>
    </row>
    <row r="9" customFormat="false" ht="15.75" hidden="false" customHeight="false" outlineLevel="0" collapsed="false">
      <c r="B9" s="480"/>
    </row>
    <row r="11" customFormat="false" ht="13.5" hidden="false" customHeight="false" outlineLevel="0" collapsed="false">
      <c r="A11" s="351"/>
      <c r="B11" s="351"/>
      <c r="C11" s="351"/>
    </row>
    <row r="12" customFormat="false" ht="12.75" hidden="false" customHeight="false" outlineLevel="0" collapsed="false">
      <c r="A12" s="482"/>
      <c r="B12" s="309"/>
      <c r="C12" s="483"/>
    </row>
    <row r="13" customFormat="false" ht="12.75" hidden="false" customHeight="false" outlineLevel="0" collapsed="false">
      <c r="A13" s="325" t="s">
        <v>146</v>
      </c>
      <c r="B13" s="314" t="s">
        <v>478</v>
      </c>
      <c r="C13" s="484" t="s">
        <v>479</v>
      </c>
    </row>
    <row r="14" customFormat="false" ht="12.75" hidden="false" customHeight="false" outlineLevel="0" collapsed="false">
      <c r="A14" s="485"/>
      <c r="B14" s="315"/>
      <c r="C14" s="486"/>
    </row>
    <row r="15" customFormat="false" ht="12.75" hidden="false" customHeight="false" outlineLevel="0" collapsed="false">
      <c r="A15" s="320"/>
      <c r="B15" s="322"/>
      <c r="C15" s="370"/>
    </row>
    <row r="16" customFormat="false" ht="12.75" hidden="false" customHeight="false" outlineLevel="0" collapsed="false">
      <c r="A16" s="329" t="n">
        <v>1</v>
      </c>
      <c r="B16" s="336" t="n">
        <v>2</v>
      </c>
      <c r="C16" s="487" t="n">
        <v>3</v>
      </c>
    </row>
    <row r="17" customFormat="false" ht="12.75" hidden="false" customHeight="false" outlineLevel="0" collapsed="false">
      <c r="A17" s="485"/>
      <c r="B17" s="315"/>
      <c r="C17" s="486"/>
    </row>
    <row r="18" customFormat="false" ht="12.75" hidden="false" customHeight="false" outlineLevel="0" collapsed="false">
      <c r="A18" s="320"/>
      <c r="B18" s="322"/>
      <c r="C18" s="488"/>
    </row>
    <row r="19" customFormat="false" ht="12.75" hidden="false" customHeight="false" outlineLevel="0" collapsed="false">
      <c r="A19" s="329"/>
      <c r="B19" s="489" t="s">
        <v>480</v>
      </c>
      <c r="C19" s="488"/>
    </row>
    <row r="20" customFormat="false" ht="12.75" hidden="false" customHeight="false" outlineLevel="0" collapsed="false">
      <c r="A20" s="329"/>
      <c r="B20" s="322"/>
      <c r="C20" s="488"/>
    </row>
    <row r="21" customFormat="false" ht="12.75" hidden="false" customHeight="false" outlineLevel="0" collapsed="false">
      <c r="A21" s="329"/>
      <c r="B21" s="322"/>
      <c r="C21" s="324"/>
    </row>
    <row r="22" customFormat="false" ht="12.75" hidden="false" customHeight="false" outlineLevel="0" collapsed="false">
      <c r="A22" s="329" t="n">
        <v>1</v>
      </c>
      <c r="B22" s="322" t="s">
        <v>481</v>
      </c>
      <c r="C22" s="490" t="n">
        <v>1737648</v>
      </c>
    </row>
    <row r="23" customFormat="false" ht="12.75" hidden="false" customHeight="false" outlineLevel="0" collapsed="false">
      <c r="A23" s="329"/>
      <c r="B23" s="491" t="s">
        <v>482</v>
      </c>
      <c r="C23" s="324"/>
    </row>
    <row r="24" customFormat="false" ht="12.75" hidden="false" customHeight="false" outlineLevel="0" collapsed="false">
      <c r="A24" s="329"/>
      <c r="B24" s="322"/>
      <c r="C24" s="324"/>
    </row>
    <row r="25" customFormat="false" ht="12.75" hidden="false" customHeight="false" outlineLevel="0" collapsed="false">
      <c r="A25" s="329" t="n">
        <v>2</v>
      </c>
      <c r="B25" s="322" t="s">
        <v>483</v>
      </c>
      <c r="C25" s="324"/>
    </row>
    <row r="26" customFormat="false" ht="12.75" hidden="false" customHeight="false" outlineLevel="0" collapsed="false">
      <c r="A26" s="329"/>
      <c r="B26" s="322"/>
      <c r="C26" s="324"/>
    </row>
    <row r="27" customFormat="false" ht="12.75" hidden="false" customHeight="false" outlineLevel="0" collapsed="false">
      <c r="A27" s="329"/>
      <c r="B27" s="322"/>
      <c r="C27" s="324"/>
    </row>
    <row r="28" customFormat="false" ht="12.75" hidden="false" customHeight="false" outlineLevel="0" collapsed="false">
      <c r="A28" s="329" t="n">
        <v>3</v>
      </c>
      <c r="B28" s="322" t="s">
        <v>484</v>
      </c>
      <c r="C28" s="324"/>
    </row>
    <row r="29" customFormat="false" ht="12.75" hidden="false" customHeight="false" outlineLevel="0" collapsed="false">
      <c r="A29" s="329"/>
      <c r="B29" s="322"/>
      <c r="C29" s="324"/>
    </row>
    <row r="30" customFormat="false" ht="12.75" hidden="false" customHeight="false" outlineLevel="0" collapsed="false">
      <c r="A30" s="329"/>
      <c r="B30" s="322"/>
      <c r="C30" s="324"/>
    </row>
    <row r="31" customFormat="false" ht="12.75" hidden="false" customHeight="false" outlineLevel="0" collapsed="false">
      <c r="A31" s="329" t="n">
        <v>4</v>
      </c>
      <c r="B31" s="322" t="s">
        <v>485</v>
      </c>
      <c r="C31" s="490" t="n">
        <f aca="false">SUM(C22:C30)</f>
        <v>1737648</v>
      </c>
    </row>
    <row r="32" customFormat="false" ht="12.75" hidden="false" customHeight="false" outlineLevel="0" collapsed="false">
      <c r="A32" s="329"/>
      <c r="B32" s="322"/>
      <c r="C32" s="324"/>
    </row>
    <row r="33" customFormat="false" ht="12.75" hidden="false" customHeight="false" outlineLevel="0" collapsed="false">
      <c r="A33" s="329"/>
      <c r="B33" s="322"/>
      <c r="C33" s="324"/>
    </row>
    <row r="34" customFormat="false" ht="12.75" hidden="false" customHeight="false" outlineLevel="0" collapsed="false">
      <c r="A34" s="329" t="n">
        <v>5</v>
      </c>
      <c r="B34" s="322" t="s">
        <v>486</v>
      </c>
      <c r="C34" s="490" t="n">
        <v>10931678</v>
      </c>
    </row>
    <row r="35" customFormat="false" ht="12.75" hidden="false" customHeight="false" outlineLevel="0" collapsed="false">
      <c r="A35" s="338"/>
      <c r="B35" s="315"/>
      <c r="C35" s="331"/>
    </row>
    <row r="36" customFormat="false" ht="12.75" hidden="false" customHeight="false" outlineLevel="0" collapsed="false">
      <c r="A36" s="329"/>
      <c r="B36" s="322"/>
      <c r="C36" s="324"/>
    </row>
    <row r="37" customFormat="false" ht="12.75" hidden="false" customHeight="false" outlineLevel="0" collapsed="false">
      <c r="A37" s="329"/>
      <c r="B37" s="322" t="s">
        <v>487</v>
      </c>
      <c r="C37" s="490" t="n">
        <f aca="false">SUM(C31:C32,C34)</f>
        <v>12669326</v>
      </c>
    </row>
    <row r="38" customFormat="false" ht="12.75" hidden="false" customHeight="false" outlineLevel="0" collapsed="false">
      <c r="A38" s="338"/>
      <c r="B38" s="315"/>
      <c r="C38" s="331"/>
    </row>
    <row r="39" customFormat="false" ht="12.75" hidden="false" customHeight="false" outlineLevel="0" collapsed="false">
      <c r="A39" s="329"/>
      <c r="B39" s="322"/>
      <c r="C39" s="324"/>
    </row>
    <row r="40" customFormat="false" ht="12.75" hidden="false" customHeight="false" outlineLevel="0" collapsed="false">
      <c r="A40" s="329"/>
      <c r="B40" s="489" t="s">
        <v>488</v>
      </c>
      <c r="C40" s="324"/>
    </row>
    <row r="41" customFormat="false" ht="12.75" hidden="false" customHeight="false" outlineLevel="0" collapsed="false">
      <c r="A41" s="329"/>
      <c r="B41" s="322"/>
      <c r="C41" s="324"/>
    </row>
    <row r="42" customFormat="false" ht="12.75" hidden="false" customHeight="false" outlineLevel="0" collapsed="false">
      <c r="A42" s="329"/>
      <c r="B42" s="322"/>
      <c r="C42" s="324"/>
    </row>
    <row r="43" customFormat="false" ht="12.75" hidden="false" customHeight="false" outlineLevel="0" collapsed="false">
      <c r="A43" s="329" t="n">
        <v>6</v>
      </c>
      <c r="B43" s="322" t="s">
        <v>489</v>
      </c>
      <c r="C43" s="324" t="n">
        <v>0</v>
      </c>
    </row>
    <row r="44" customFormat="false" ht="12.75" hidden="false" customHeight="false" outlineLevel="0" collapsed="false">
      <c r="A44" s="329"/>
      <c r="B44" s="322"/>
      <c r="C44" s="324"/>
    </row>
    <row r="45" customFormat="false" ht="12.75" hidden="false" customHeight="false" outlineLevel="0" collapsed="false">
      <c r="A45" s="329"/>
      <c r="B45" s="322"/>
      <c r="C45" s="324"/>
    </row>
    <row r="46" customFormat="false" ht="12.75" hidden="false" customHeight="false" outlineLevel="0" collapsed="false">
      <c r="A46" s="329" t="n">
        <v>7</v>
      </c>
      <c r="B46" s="322" t="s">
        <v>490</v>
      </c>
      <c r="C46" s="324" t="n">
        <f aca="false">SUM(C43:C45)</f>
        <v>0</v>
      </c>
    </row>
    <row r="47" customFormat="false" ht="12.75" hidden="false" customHeight="false" outlineLevel="0" collapsed="false">
      <c r="A47" s="329"/>
      <c r="B47" s="322"/>
      <c r="C47" s="324"/>
    </row>
    <row r="48" customFormat="false" ht="12.75" hidden="false" customHeight="false" outlineLevel="0" collapsed="false">
      <c r="A48" s="329"/>
      <c r="B48" s="322"/>
      <c r="C48" s="324"/>
    </row>
    <row r="49" customFormat="false" ht="12.75" hidden="false" customHeight="false" outlineLevel="0" collapsed="false">
      <c r="A49" s="329" t="n">
        <v>8</v>
      </c>
      <c r="B49" s="322" t="s">
        <v>491</v>
      </c>
      <c r="C49" s="490" t="n">
        <v>12669326</v>
      </c>
    </row>
    <row r="50" customFormat="false" ht="12.75" hidden="false" customHeight="false" outlineLevel="0" collapsed="false">
      <c r="A50" s="338"/>
      <c r="B50" s="315"/>
      <c r="C50" s="331"/>
    </row>
    <row r="51" customFormat="false" ht="12.75" hidden="false" customHeight="false" outlineLevel="0" collapsed="false">
      <c r="A51" s="320"/>
      <c r="B51" s="492" t="s">
        <v>492</v>
      </c>
      <c r="C51" s="493" t="n">
        <f aca="false">SUM(C49,C46)</f>
        <v>12669326</v>
      </c>
    </row>
    <row r="52" customFormat="false" ht="13.5" hidden="false" customHeight="false" outlineLevel="0" collapsed="false">
      <c r="A52" s="494"/>
      <c r="B52" s="492"/>
      <c r="C52" s="493"/>
    </row>
  </sheetData>
  <mergeCells count="2">
    <mergeCell ref="B51:B52"/>
    <mergeCell ref="C51:C5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28"/>
    <col collapsed="false" customWidth="true" hidden="false" outlineLevel="0" max="3" min="3" style="0" width="8.7"/>
    <col collapsed="false" customWidth="true" hidden="false" outlineLevel="0" max="4" min="4" style="0" width="16.28"/>
  </cols>
  <sheetData>
    <row r="1" customFormat="false" ht="12.75" hidden="false" customHeight="false" outlineLevel="0" collapsed="false">
      <c r="C1" s="0" t="s">
        <v>493</v>
      </c>
    </row>
    <row r="2" customFormat="false" ht="12.75" hidden="false" customHeight="false" outlineLevel="0" collapsed="false">
      <c r="C2" s="0" t="s">
        <v>371</v>
      </c>
    </row>
    <row r="3" customFormat="false" ht="12.75" hidden="false" customHeight="false" outlineLevel="0" collapsed="false">
      <c r="C3" s="0" t="s">
        <v>372</v>
      </c>
    </row>
    <row r="4" customFormat="false" ht="12.75" hidden="false" customHeight="false" outlineLevel="0" collapsed="false">
      <c r="C4" s="0" t="s">
        <v>373</v>
      </c>
    </row>
    <row r="7" customFormat="false" ht="15" hidden="false" customHeight="false" outlineLevel="0" collapsed="false">
      <c r="A7" s="495" t="s">
        <v>494</v>
      </c>
      <c r="B7" s="386"/>
      <c r="C7" s="386"/>
      <c r="D7" s="386"/>
      <c r="E7" s="385"/>
    </row>
    <row r="8" customFormat="false" ht="18.75" hidden="false" customHeight="true" outlineLevel="0" collapsed="false">
      <c r="A8" s="34"/>
      <c r="B8" s="118" t="s">
        <v>477</v>
      </c>
      <c r="C8" s="34"/>
      <c r="D8" s="34"/>
      <c r="E8" s="385"/>
    </row>
    <row r="9" customFormat="false" ht="9.95" hidden="false" customHeight="true" outlineLevel="0" collapsed="false">
      <c r="A9" s="496"/>
      <c r="B9" s="497"/>
      <c r="C9" s="498"/>
      <c r="D9" s="499"/>
    </row>
    <row r="10" customFormat="false" ht="9.95" hidden="false" customHeight="true" outlineLevel="0" collapsed="false">
      <c r="A10" s="500"/>
      <c r="B10" s="314" t="s">
        <v>495</v>
      </c>
      <c r="C10" s="342" t="s">
        <v>496</v>
      </c>
      <c r="D10" s="501" t="s">
        <v>479</v>
      </c>
    </row>
    <row r="11" customFormat="false" ht="9.95" hidden="false" customHeight="true" outlineLevel="0" collapsed="false">
      <c r="A11" s="502"/>
      <c r="B11" s="315"/>
      <c r="C11" s="334"/>
      <c r="D11" s="503"/>
    </row>
    <row r="12" customFormat="false" ht="9.95" hidden="false" customHeight="true" outlineLevel="0" collapsed="false">
      <c r="A12" s="504"/>
      <c r="B12" s="505" t="n">
        <v>1</v>
      </c>
      <c r="C12" s="505" t="n">
        <v>2</v>
      </c>
      <c r="D12" s="506" t="n">
        <v>3</v>
      </c>
    </row>
    <row r="13" customFormat="false" ht="9.95" hidden="false" customHeight="true" outlineLevel="0" collapsed="false">
      <c r="A13" s="500"/>
      <c r="B13" s="322"/>
      <c r="C13" s="322"/>
      <c r="D13" s="341"/>
    </row>
    <row r="14" customFormat="false" ht="11.25" hidden="false" customHeight="true" outlineLevel="0" collapsed="false">
      <c r="A14" s="500" t="s">
        <v>497</v>
      </c>
      <c r="B14" s="322"/>
      <c r="C14" s="507" t="s">
        <v>498</v>
      </c>
      <c r="D14" s="324" t="n">
        <v>157259</v>
      </c>
    </row>
    <row r="15" customFormat="false" ht="9.95" hidden="false" customHeight="true" outlineLevel="0" collapsed="false">
      <c r="A15" s="502"/>
      <c r="B15" s="315"/>
      <c r="C15" s="508"/>
      <c r="D15" s="331"/>
    </row>
    <row r="16" customFormat="false" ht="9.95" hidden="false" customHeight="true" outlineLevel="0" collapsed="false">
      <c r="A16" s="500"/>
      <c r="B16" s="322"/>
      <c r="C16" s="507"/>
      <c r="D16" s="324"/>
    </row>
    <row r="17" customFormat="false" ht="12" hidden="false" customHeight="true" outlineLevel="0" collapsed="false">
      <c r="A17" s="500" t="s">
        <v>499</v>
      </c>
      <c r="B17" s="322"/>
      <c r="C17" s="507" t="s">
        <v>500</v>
      </c>
      <c r="D17" s="324" t="n">
        <f aca="false">SUM(D20,D23)</f>
        <v>3180</v>
      </c>
    </row>
    <row r="18" customFormat="false" ht="9.95" hidden="false" customHeight="true" outlineLevel="0" collapsed="false">
      <c r="A18" s="502"/>
      <c r="B18" s="315"/>
      <c r="C18" s="509"/>
      <c r="D18" s="331"/>
    </row>
    <row r="19" customFormat="false" ht="9.95" hidden="false" customHeight="true" outlineLevel="0" collapsed="false">
      <c r="A19" s="510"/>
      <c r="B19" s="322"/>
      <c r="C19" s="511"/>
      <c r="D19" s="324"/>
    </row>
    <row r="20" customFormat="false" ht="12" hidden="false" customHeight="true" outlineLevel="0" collapsed="false">
      <c r="A20" s="320" t="s">
        <v>501</v>
      </c>
      <c r="B20" s="322" t="s">
        <v>502</v>
      </c>
      <c r="C20" s="507" t="s">
        <v>503</v>
      </c>
      <c r="D20" s="324" t="n">
        <v>822</v>
      </c>
    </row>
    <row r="21" customFormat="false" ht="9.95" hidden="false" customHeight="true" outlineLevel="0" collapsed="false">
      <c r="A21" s="320"/>
      <c r="B21" s="315"/>
      <c r="C21" s="508"/>
      <c r="D21" s="331"/>
    </row>
    <row r="22" customFormat="false" ht="9.95" hidden="false" customHeight="true" outlineLevel="0" collapsed="false">
      <c r="A22" s="320"/>
      <c r="B22" s="322"/>
      <c r="C22" s="507"/>
      <c r="D22" s="324"/>
    </row>
    <row r="23" customFormat="false" ht="12" hidden="false" customHeight="true" outlineLevel="0" collapsed="false">
      <c r="A23" s="320"/>
      <c r="B23" s="322" t="s">
        <v>504</v>
      </c>
      <c r="C23" s="507" t="s">
        <v>505</v>
      </c>
      <c r="D23" s="324" t="n">
        <v>2358</v>
      </c>
    </row>
    <row r="24" customFormat="false" ht="9.95" hidden="false" customHeight="true" outlineLevel="0" collapsed="false">
      <c r="A24" s="320"/>
      <c r="B24" s="322"/>
      <c r="C24" s="507"/>
      <c r="D24" s="324"/>
    </row>
    <row r="25" customFormat="false" ht="9.95" hidden="false" customHeight="true" outlineLevel="0" collapsed="false">
      <c r="A25" s="320"/>
      <c r="B25" s="322" t="s">
        <v>506</v>
      </c>
      <c r="C25" s="507"/>
      <c r="D25" s="324"/>
    </row>
    <row r="26" customFormat="false" ht="9.95" hidden="false" customHeight="true" outlineLevel="0" collapsed="false">
      <c r="A26" s="320"/>
      <c r="B26" s="315"/>
      <c r="C26" s="508"/>
      <c r="D26" s="331"/>
    </row>
    <row r="27" customFormat="false" ht="9.95" hidden="false" customHeight="true" outlineLevel="0" collapsed="false">
      <c r="A27" s="320"/>
      <c r="B27" s="322"/>
      <c r="C27" s="507"/>
      <c r="D27" s="324"/>
    </row>
    <row r="28" customFormat="false" ht="9.95" hidden="false" customHeight="true" outlineLevel="0" collapsed="false">
      <c r="A28" s="320"/>
      <c r="B28" s="322" t="s">
        <v>507</v>
      </c>
      <c r="C28" s="507" t="s">
        <v>508</v>
      </c>
      <c r="D28" s="324"/>
    </row>
    <row r="29" customFormat="false" ht="9.95" hidden="false" customHeight="true" outlineLevel="0" collapsed="false">
      <c r="A29" s="320"/>
      <c r="B29" s="315"/>
      <c r="C29" s="508"/>
      <c r="D29" s="331"/>
    </row>
    <row r="30" customFormat="false" ht="9.95" hidden="false" customHeight="true" outlineLevel="0" collapsed="false">
      <c r="A30" s="320"/>
      <c r="B30" s="322"/>
      <c r="C30" s="507"/>
      <c r="D30" s="324"/>
    </row>
    <row r="31" customFormat="false" ht="9.95" hidden="false" customHeight="true" outlineLevel="0" collapsed="false">
      <c r="A31" s="320"/>
      <c r="B31" s="322" t="s">
        <v>509</v>
      </c>
      <c r="C31" s="507" t="s">
        <v>510</v>
      </c>
      <c r="D31" s="324" t="n">
        <v>0</v>
      </c>
    </row>
    <row r="32" customFormat="false" ht="9.95" hidden="false" customHeight="true" outlineLevel="0" collapsed="false">
      <c r="A32" s="485"/>
      <c r="B32" s="315"/>
      <c r="C32" s="508"/>
      <c r="D32" s="331"/>
    </row>
    <row r="33" customFormat="false" ht="5.25" hidden="false" customHeight="true" outlineLevel="0" collapsed="false">
      <c r="A33" s="500"/>
      <c r="B33" s="322"/>
      <c r="C33" s="511"/>
      <c r="D33" s="324"/>
    </row>
    <row r="34" customFormat="false" ht="12" hidden="false" customHeight="true" outlineLevel="0" collapsed="false">
      <c r="A34" s="500" t="s">
        <v>511</v>
      </c>
      <c r="B34" s="322"/>
      <c r="C34" s="507" t="s">
        <v>512</v>
      </c>
      <c r="D34" s="324" t="n">
        <f aca="false">SUM(D14,D17)</f>
        <v>160439</v>
      </c>
    </row>
    <row r="35" customFormat="false" ht="9.95" hidden="false" customHeight="true" outlineLevel="0" collapsed="false">
      <c r="A35" s="502"/>
      <c r="B35" s="315"/>
      <c r="C35" s="509"/>
      <c r="D35" s="331"/>
    </row>
    <row r="36" customFormat="false" ht="9.95" hidden="false" customHeight="true" outlineLevel="0" collapsed="false">
      <c r="A36" s="500"/>
      <c r="B36" s="322"/>
      <c r="C36" s="511"/>
      <c r="D36" s="324"/>
    </row>
    <row r="37" customFormat="false" ht="12" hidden="false" customHeight="true" outlineLevel="0" collapsed="false">
      <c r="A37" s="500" t="s">
        <v>513</v>
      </c>
      <c r="B37" s="322"/>
      <c r="C37" s="507" t="s">
        <v>514</v>
      </c>
      <c r="D37" s="324" t="n">
        <f aca="false">SUM(D40,D46,D59,D66)</f>
        <v>67000</v>
      </c>
    </row>
    <row r="38" customFormat="false" ht="9.95" hidden="false" customHeight="true" outlineLevel="0" collapsed="false">
      <c r="A38" s="502"/>
      <c r="B38" s="315"/>
      <c r="C38" s="509"/>
      <c r="D38" s="331"/>
    </row>
    <row r="39" customFormat="false" ht="12" hidden="false" customHeight="true" outlineLevel="0" collapsed="false">
      <c r="A39" s="510"/>
      <c r="B39" s="322"/>
      <c r="C39" s="511"/>
      <c r="D39" s="324"/>
    </row>
    <row r="40" customFormat="false" ht="12" hidden="false" customHeight="true" outlineLevel="0" collapsed="false">
      <c r="A40" s="320" t="s">
        <v>515</v>
      </c>
      <c r="B40" s="322" t="s">
        <v>516</v>
      </c>
      <c r="C40" s="507" t="s">
        <v>517</v>
      </c>
      <c r="D40" s="324" t="n">
        <v>1000</v>
      </c>
    </row>
    <row r="41" customFormat="false" ht="9.95" hidden="false" customHeight="true" outlineLevel="0" collapsed="false">
      <c r="A41" s="320"/>
      <c r="B41" s="315"/>
      <c r="C41" s="509"/>
      <c r="D41" s="331"/>
    </row>
    <row r="42" customFormat="false" ht="9.95" hidden="false" customHeight="true" outlineLevel="0" collapsed="false">
      <c r="A42" s="320"/>
      <c r="B42" s="322"/>
      <c r="C42" s="511"/>
      <c r="D42" s="324"/>
    </row>
    <row r="43" customFormat="false" ht="12.75" hidden="false" customHeight="true" outlineLevel="0" collapsed="false">
      <c r="A43" s="320" t="s">
        <v>518</v>
      </c>
      <c r="B43" s="322" t="s">
        <v>519</v>
      </c>
      <c r="C43" s="507" t="s">
        <v>520</v>
      </c>
      <c r="D43" s="324"/>
    </row>
    <row r="44" customFormat="false" ht="9.95" hidden="false" customHeight="true" outlineLevel="0" collapsed="false">
      <c r="A44" s="320"/>
      <c r="B44" s="315"/>
      <c r="C44" s="508"/>
      <c r="D44" s="331"/>
    </row>
    <row r="45" customFormat="false" ht="9.95" hidden="false" customHeight="true" outlineLevel="0" collapsed="false">
      <c r="A45" s="320"/>
      <c r="B45" s="322"/>
      <c r="C45" s="507"/>
      <c r="D45" s="324"/>
    </row>
    <row r="46" customFormat="false" ht="9.95" hidden="false" customHeight="true" outlineLevel="0" collapsed="false">
      <c r="A46" s="320"/>
      <c r="B46" s="322" t="s">
        <v>521</v>
      </c>
      <c r="C46" s="507" t="s">
        <v>522</v>
      </c>
      <c r="D46" s="324" t="n">
        <v>0</v>
      </c>
    </row>
    <row r="47" customFormat="false" ht="9.95" hidden="false" customHeight="true" outlineLevel="0" collapsed="false">
      <c r="A47" s="320"/>
      <c r="B47" s="322" t="s">
        <v>523</v>
      </c>
      <c r="C47" s="507"/>
      <c r="D47" s="324"/>
    </row>
    <row r="48" customFormat="false" ht="9.95" hidden="false" customHeight="true" outlineLevel="0" collapsed="false">
      <c r="A48" s="320"/>
      <c r="B48" s="315"/>
      <c r="C48" s="508"/>
      <c r="D48" s="331"/>
    </row>
    <row r="49" customFormat="false" ht="9.95" hidden="false" customHeight="true" outlineLevel="0" collapsed="false">
      <c r="A49" s="320"/>
      <c r="B49" s="322"/>
      <c r="C49" s="507"/>
      <c r="D49" s="324"/>
    </row>
    <row r="50" customFormat="false" ht="9.95" hidden="false" customHeight="true" outlineLevel="0" collapsed="false">
      <c r="A50" s="320"/>
      <c r="B50" s="322" t="s">
        <v>524</v>
      </c>
      <c r="C50" s="507" t="s">
        <v>525</v>
      </c>
      <c r="D50" s="324" t="n">
        <v>0</v>
      </c>
    </row>
    <row r="51" customFormat="false" ht="9.95" hidden="false" customHeight="true" outlineLevel="0" collapsed="false">
      <c r="A51" s="320"/>
      <c r="B51" s="315"/>
      <c r="C51" s="508"/>
      <c r="D51" s="331"/>
    </row>
    <row r="52" customFormat="false" ht="9.95" hidden="false" customHeight="true" outlineLevel="0" collapsed="false">
      <c r="A52" s="320"/>
      <c r="B52" s="322"/>
      <c r="C52" s="507"/>
      <c r="D52" s="324"/>
    </row>
    <row r="53" customFormat="false" ht="9.95" hidden="false" customHeight="true" outlineLevel="0" collapsed="false">
      <c r="A53" s="320"/>
      <c r="B53" s="322" t="s">
        <v>526</v>
      </c>
      <c r="C53" s="507" t="s">
        <v>527</v>
      </c>
      <c r="D53" s="324"/>
    </row>
    <row r="54" customFormat="false" ht="9.95" hidden="false" customHeight="true" outlineLevel="0" collapsed="false">
      <c r="A54" s="320"/>
      <c r="B54" s="315"/>
      <c r="C54" s="508"/>
      <c r="D54" s="331"/>
    </row>
    <row r="55" customFormat="false" ht="9.95" hidden="false" customHeight="true" outlineLevel="0" collapsed="false">
      <c r="A55" s="320"/>
      <c r="B55" s="322"/>
      <c r="C55" s="507"/>
      <c r="D55" s="324"/>
    </row>
    <row r="56" customFormat="false" ht="9.95" hidden="false" customHeight="true" outlineLevel="0" collapsed="false">
      <c r="A56" s="320"/>
      <c r="B56" s="322" t="s">
        <v>528</v>
      </c>
      <c r="C56" s="507" t="s">
        <v>529</v>
      </c>
      <c r="D56" s="324"/>
    </row>
    <row r="57" customFormat="false" ht="9.95" hidden="false" customHeight="true" outlineLevel="0" collapsed="false">
      <c r="A57" s="320"/>
      <c r="B57" s="315"/>
      <c r="C57" s="508"/>
      <c r="D57" s="331"/>
    </row>
    <row r="58" customFormat="false" ht="9.95" hidden="false" customHeight="true" outlineLevel="0" collapsed="false">
      <c r="A58" s="320"/>
      <c r="B58" s="322"/>
      <c r="C58" s="507"/>
      <c r="D58" s="324"/>
    </row>
    <row r="59" customFormat="false" ht="12" hidden="false" customHeight="true" outlineLevel="0" collapsed="false">
      <c r="A59" s="320"/>
      <c r="B59" s="322" t="s">
        <v>530</v>
      </c>
      <c r="C59" s="507" t="s">
        <v>531</v>
      </c>
      <c r="D59" s="324" t="n">
        <v>14000</v>
      </c>
    </row>
    <row r="60" customFormat="false" ht="9.95" hidden="false" customHeight="true" outlineLevel="0" collapsed="false">
      <c r="A60" s="320"/>
      <c r="B60" s="322" t="s">
        <v>532</v>
      </c>
      <c r="C60" s="507"/>
      <c r="D60" s="324"/>
    </row>
    <row r="61" customFormat="false" ht="9.95" hidden="false" customHeight="true" outlineLevel="0" collapsed="false">
      <c r="A61" s="320"/>
      <c r="B61" s="315"/>
      <c r="C61" s="508"/>
      <c r="D61" s="331"/>
    </row>
    <row r="62" customFormat="false" ht="9.95" hidden="false" customHeight="true" outlineLevel="0" collapsed="false">
      <c r="A62" s="320"/>
      <c r="B62" s="322"/>
      <c r="C62" s="507"/>
      <c r="D62" s="324"/>
    </row>
    <row r="63" customFormat="false" ht="9.95" hidden="false" customHeight="true" outlineLevel="0" collapsed="false">
      <c r="A63" s="320"/>
      <c r="B63" s="322" t="s">
        <v>533</v>
      </c>
      <c r="C63" s="507" t="s">
        <v>534</v>
      </c>
      <c r="D63" s="324"/>
    </row>
    <row r="64" customFormat="false" ht="9.95" hidden="false" customHeight="true" outlineLevel="0" collapsed="false">
      <c r="A64" s="320"/>
      <c r="B64" s="315"/>
      <c r="C64" s="508"/>
      <c r="D64" s="331"/>
    </row>
    <row r="65" customFormat="false" ht="9.95" hidden="false" customHeight="true" outlineLevel="0" collapsed="false">
      <c r="A65" s="320"/>
      <c r="B65" s="322"/>
      <c r="C65" s="507"/>
      <c r="D65" s="324"/>
    </row>
    <row r="66" customFormat="false" ht="12" hidden="false" customHeight="true" outlineLevel="0" collapsed="false">
      <c r="A66" s="320"/>
      <c r="B66" s="322" t="s">
        <v>535</v>
      </c>
      <c r="C66" s="507" t="s">
        <v>536</v>
      </c>
      <c r="D66" s="324" t="n">
        <v>52000</v>
      </c>
    </row>
    <row r="67" customFormat="false" ht="9.95" hidden="false" customHeight="true" outlineLevel="0" collapsed="false">
      <c r="A67" s="485"/>
      <c r="B67" s="315"/>
      <c r="C67" s="508"/>
      <c r="D67" s="331"/>
    </row>
    <row r="68" customFormat="false" ht="12.75" hidden="false" customHeight="false" outlineLevel="0" collapsed="false">
      <c r="A68" s="500"/>
      <c r="B68" s="322"/>
      <c r="C68" s="507"/>
      <c r="D68" s="324"/>
    </row>
    <row r="69" customFormat="false" ht="12" hidden="false" customHeight="true" outlineLevel="0" collapsed="false">
      <c r="A69" s="500" t="s">
        <v>537</v>
      </c>
      <c r="B69" s="322"/>
      <c r="C69" s="507" t="s">
        <v>538</v>
      </c>
      <c r="D69" s="324" t="n">
        <f aca="false">SUM(D34-D37)</f>
        <v>93439</v>
      </c>
    </row>
    <row r="70" customFormat="false" ht="13.5" hidden="false" customHeight="false" outlineLevel="0" collapsed="false">
      <c r="A70" s="512"/>
      <c r="B70" s="347"/>
      <c r="C70" s="513"/>
      <c r="D70" s="514"/>
    </row>
    <row r="71" customFormat="false" ht="12.75" hidden="false" customHeight="false" outlineLevel="0" collapsed="false">
      <c r="A71" s="418"/>
      <c r="B71" s="418"/>
      <c r="C71" s="515"/>
      <c r="D71" s="418"/>
    </row>
    <row r="72" customFormat="false" ht="12.75" hidden="false" customHeight="false" outlineLevel="0" collapsed="false">
      <c r="A72" s="417"/>
      <c r="B72" s="417"/>
      <c r="C72" s="516"/>
      <c r="D72" s="417"/>
    </row>
  </sheetData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48.28"/>
    <col collapsed="false" customWidth="true" hidden="false" outlineLevel="0" max="4" min="4" style="0" width="14.56"/>
    <col collapsed="false" customWidth="true" hidden="false" outlineLevel="0" max="5" min="5" style="0" width="12.42"/>
  </cols>
  <sheetData>
    <row r="1" customFormat="false" ht="15" hidden="false" customHeight="true" outlineLevel="0" collapsed="false">
      <c r="D1" s="517" t="s">
        <v>539</v>
      </c>
      <c r="E1" s="517"/>
    </row>
    <row r="2" customFormat="false" ht="15" hidden="false" customHeight="true" outlineLevel="0" collapsed="false">
      <c r="D2" s="517" t="s">
        <v>371</v>
      </c>
      <c r="E2" s="517"/>
    </row>
    <row r="3" customFormat="false" ht="15" hidden="false" customHeight="true" outlineLevel="0" collapsed="false">
      <c r="D3" s="517" t="s">
        <v>372</v>
      </c>
      <c r="E3" s="517"/>
    </row>
    <row r="4" customFormat="false" ht="15" hidden="false" customHeight="true" outlineLevel="0" collapsed="false">
      <c r="D4" s="517" t="s">
        <v>373</v>
      </c>
      <c r="E4" s="517"/>
    </row>
    <row r="5" customFormat="false" ht="15" hidden="false" customHeight="true" outlineLevel="0" collapsed="false">
      <c r="D5" s="145"/>
    </row>
    <row r="6" customFormat="false" ht="21.75" hidden="false" customHeight="true" outlineLevel="0" collapsed="false">
      <c r="A6" s="518" t="s">
        <v>540</v>
      </c>
      <c r="B6" s="518"/>
      <c r="C6" s="518"/>
      <c r="D6" s="518"/>
      <c r="E6" s="518"/>
    </row>
    <row r="7" customFormat="false" ht="15.75" hidden="false" customHeight="false" outlineLevel="0" collapsed="false">
      <c r="A7" s="519"/>
      <c r="B7" s="519"/>
      <c r="C7" s="519"/>
      <c r="D7" s="519"/>
      <c r="E7" s="519"/>
    </row>
    <row r="8" customFormat="false" ht="13.5" hidden="false" customHeight="false" outlineLevel="0" collapsed="false">
      <c r="C8" s="520"/>
    </row>
    <row r="9" customFormat="false" ht="20.1" hidden="false" customHeight="true" outlineLevel="0" collapsed="false">
      <c r="A9" s="521" t="s">
        <v>380</v>
      </c>
      <c r="B9" s="522" t="s">
        <v>7</v>
      </c>
      <c r="C9" s="523" t="s">
        <v>541</v>
      </c>
      <c r="D9" s="523" t="s">
        <v>542</v>
      </c>
      <c r="E9" s="524" t="s">
        <v>9</v>
      </c>
    </row>
    <row r="10" customFormat="false" ht="15.95" hidden="false" customHeight="true" outlineLevel="0" collapsed="false">
      <c r="A10" s="525" t="s">
        <v>543</v>
      </c>
      <c r="B10" s="526"/>
      <c r="C10" s="526" t="s">
        <v>149</v>
      </c>
      <c r="D10" s="526"/>
      <c r="E10" s="527" t="n">
        <f aca="false">SUM(E11)</f>
        <v>2000</v>
      </c>
    </row>
    <row r="11" customFormat="false" ht="14.1" hidden="false" customHeight="true" outlineLevel="0" collapsed="false">
      <c r="A11" s="13"/>
      <c r="B11" s="27" t="s">
        <v>544</v>
      </c>
      <c r="C11" s="14" t="s">
        <v>135</v>
      </c>
      <c r="D11" s="14"/>
      <c r="E11" s="16" t="n">
        <f aca="false">SUM(E12:E12)</f>
        <v>2000</v>
      </c>
    </row>
    <row r="12" customFormat="false" ht="14.1" hidden="false" customHeight="true" outlineLevel="0" collapsed="false">
      <c r="A12" s="13"/>
      <c r="B12" s="27"/>
      <c r="C12" s="14" t="s">
        <v>545</v>
      </c>
      <c r="D12" s="14" t="s">
        <v>546</v>
      </c>
      <c r="E12" s="16" t="n">
        <v>2000</v>
      </c>
    </row>
    <row r="13" customFormat="false" ht="15.95" hidden="false" customHeight="true" outlineLevel="0" collapsed="false">
      <c r="A13" s="528" t="n">
        <v>754</v>
      </c>
      <c r="B13" s="529"/>
      <c r="C13" s="530" t="s">
        <v>64</v>
      </c>
      <c r="D13" s="530"/>
      <c r="E13" s="531" t="n">
        <f aca="false">SUM(E14)</f>
        <v>1500</v>
      </c>
    </row>
    <row r="14" customFormat="false" ht="14.1" hidden="false" customHeight="true" outlineLevel="0" collapsed="false">
      <c r="A14" s="532"/>
      <c r="B14" s="533" t="n">
        <v>75412</v>
      </c>
      <c r="C14" s="14" t="s">
        <v>65</v>
      </c>
      <c r="D14" s="14"/>
      <c r="E14" s="16" t="n">
        <f aca="false">SUM(E15:E18)</f>
        <v>1500</v>
      </c>
    </row>
    <row r="15" customFormat="false" ht="14.1" hidden="false" customHeight="true" outlineLevel="0" collapsed="false">
      <c r="A15" s="532"/>
      <c r="B15" s="533"/>
      <c r="C15" s="14" t="s">
        <v>547</v>
      </c>
      <c r="D15" s="14" t="s">
        <v>548</v>
      </c>
      <c r="E15" s="16" t="n">
        <v>1000</v>
      </c>
    </row>
    <row r="16" customFormat="false" ht="14.1" hidden="false" customHeight="true" outlineLevel="0" collapsed="false">
      <c r="A16" s="532"/>
      <c r="B16" s="533"/>
      <c r="C16" s="14" t="s">
        <v>549</v>
      </c>
      <c r="D16" s="14" t="s">
        <v>550</v>
      </c>
      <c r="E16" s="16" t="n">
        <v>100</v>
      </c>
    </row>
    <row r="17" customFormat="false" ht="14.1" hidden="false" customHeight="true" outlineLevel="0" collapsed="false">
      <c r="A17" s="532"/>
      <c r="B17" s="533"/>
      <c r="C17" s="14" t="s">
        <v>551</v>
      </c>
      <c r="D17" s="14" t="s">
        <v>546</v>
      </c>
      <c r="E17" s="16" t="n">
        <v>100</v>
      </c>
    </row>
    <row r="18" customFormat="false" ht="14.1" hidden="false" customHeight="true" outlineLevel="0" collapsed="false">
      <c r="A18" s="532"/>
      <c r="B18" s="533"/>
      <c r="C18" s="14" t="s">
        <v>552</v>
      </c>
      <c r="D18" s="14" t="s">
        <v>553</v>
      </c>
      <c r="E18" s="16" t="n">
        <v>300</v>
      </c>
    </row>
    <row r="19" customFormat="false" ht="15.95" hidden="false" customHeight="true" outlineLevel="0" collapsed="false">
      <c r="A19" s="528" t="n">
        <v>900</v>
      </c>
      <c r="B19" s="529"/>
      <c r="C19" s="530" t="s">
        <v>306</v>
      </c>
      <c r="D19" s="530"/>
      <c r="E19" s="531" t="n">
        <f aca="false">SUM(E20,E22,E27)</f>
        <v>5765</v>
      </c>
    </row>
    <row r="20" customFormat="false" ht="14.1" hidden="false" customHeight="true" outlineLevel="0" collapsed="false">
      <c r="A20" s="532"/>
      <c r="B20" s="533" t="n">
        <v>90003</v>
      </c>
      <c r="C20" s="14" t="s">
        <v>315</v>
      </c>
      <c r="D20" s="14"/>
      <c r="E20" s="16" t="n">
        <f aca="false">SUM(E21)</f>
        <v>500</v>
      </c>
    </row>
    <row r="21" customFormat="false" ht="14.1" hidden="false" customHeight="true" outlineLevel="0" collapsed="false">
      <c r="A21" s="532"/>
      <c r="B21" s="99"/>
      <c r="C21" s="48" t="s">
        <v>554</v>
      </c>
      <c r="D21" s="48" t="s">
        <v>553</v>
      </c>
      <c r="E21" s="534" t="n">
        <v>500</v>
      </c>
    </row>
    <row r="22" customFormat="false" ht="14.1" hidden="false" customHeight="true" outlineLevel="0" collapsed="false">
      <c r="A22" s="532"/>
      <c r="B22" s="533" t="n">
        <v>90004</v>
      </c>
      <c r="C22" s="14" t="s">
        <v>317</v>
      </c>
      <c r="D22" s="14"/>
      <c r="E22" s="16" t="n">
        <f aca="false">SUM(E23:E26)</f>
        <v>4650</v>
      </c>
    </row>
    <row r="23" customFormat="false" ht="14.1" hidden="false" customHeight="true" outlineLevel="0" collapsed="false">
      <c r="A23" s="532"/>
      <c r="B23" s="533"/>
      <c r="C23" s="14" t="s">
        <v>555</v>
      </c>
      <c r="D23" s="14" t="s">
        <v>548</v>
      </c>
      <c r="E23" s="16" t="n">
        <v>700</v>
      </c>
    </row>
    <row r="24" customFormat="false" ht="14.1" hidden="false" customHeight="true" outlineLevel="0" collapsed="false">
      <c r="A24" s="532"/>
      <c r="B24" s="533"/>
      <c r="C24" s="14" t="s">
        <v>555</v>
      </c>
      <c r="D24" s="14" t="s">
        <v>556</v>
      </c>
      <c r="E24" s="16" t="n">
        <v>346</v>
      </c>
    </row>
    <row r="25" customFormat="false" ht="14.1" hidden="false" customHeight="true" outlineLevel="0" collapsed="false">
      <c r="A25" s="532"/>
      <c r="B25" s="533"/>
      <c r="C25" s="14" t="s">
        <v>555</v>
      </c>
      <c r="D25" s="14" t="s">
        <v>557</v>
      </c>
      <c r="E25" s="16" t="n">
        <v>1750</v>
      </c>
    </row>
    <row r="26" customFormat="false" ht="14.1" hidden="false" customHeight="true" outlineLevel="0" collapsed="false">
      <c r="A26" s="532"/>
      <c r="B26" s="99"/>
      <c r="C26" s="48" t="s">
        <v>555</v>
      </c>
      <c r="D26" s="48" t="s">
        <v>558</v>
      </c>
      <c r="E26" s="534" t="n">
        <v>1854</v>
      </c>
    </row>
    <row r="27" customFormat="false" ht="14.1" hidden="false" customHeight="true" outlineLevel="0" collapsed="false">
      <c r="A27" s="532"/>
      <c r="B27" s="533" t="n">
        <v>90015</v>
      </c>
      <c r="C27" s="14" t="s">
        <v>559</v>
      </c>
      <c r="D27" s="14"/>
      <c r="E27" s="16" t="n">
        <f aca="false">SUM(E28)</f>
        <v>615</v>
      </c>
    </row>
    <row r="28" customFormat="false" ht="14.1" hidden="false" customHeight="true" outlineLevel="0" collapsed="false">
      <c r="A28" s="532"/>
      <c r="B28" s="533"/>
      <c r="C28" s="14" t="s">
        <v>560</v>
      </c>
      <c r="D28" s="14" t="s">
        <v>561</v>
      </c>
      <c r="E28" s="16" t="n">
        <v>615</v>
      </c>
    </row>
    <row r="29" customFormat="false" ht="15.95" hidden="false" customHeight="true" outlineLevel="0" collapsed="false">
      <c r="A29" s="528" t="n">
        <v>921</v>
      </c>
      <c r="B29" s="529"/>
      <c r="C29" s="530" t="s">
        <v>562</v>
      </c>
      <c r="D29" s="530"/>
      <c r="E29" s="531" t="n">
        <f aca="false">SUM(E30,E40)</f>
        <v>9687</v>
      </c>
    </row>
    <row r="30" customFormat="false" ht="14.1" hidden="false" customHeight="true" outlineLevel="0" collapsed="false">
      <c r="A30" s="532"/>
      <c r="B30" s="533" t="n">
        <v>92105</v>
      </c>
      <c r="C30" s="14" t="s">
        <v>325</v>
      </c>
      <c r="D30" s="14"/>
      <c r="E30" s="16" t="n">
        <f aca="false">SUM(E31:E39)</f>
        <v>7454</v>
      </c>
    </row>
    <row r="31" customFormat="false" ht="14.1" hidden="false" customHeight="true" outlineLevel="0" collapsed="false">
      <c r="A31" s="532"/>
      <c r="B31" s="533"/>
      <c r="C31" s="14" t="s">
        <v>563</v>
      </c>
      <c r="D31" s="14" t="s">
        <v>564</v>
      </c>
      <c r="E31" s="16" t="n">
        <v>484</v>
      </c>
    </row>
    <row r="32" customFormat="false" ht="14.1" hidden="false" customHeight="true" outlineLevel="0" collapsed="false">
      <c r="A32" s="13"/>
      <c r="B32" s="27"/>
      <c r="C32" s="14" t="s">
        <v>563</v>
      </c>
      <c r="D32" s="14" t="s">
        <v>565</v>
      </c>
      <c r="E32" s="16" t="n">
        <v>2226</v>
      </c>
    </row>
    <row r="33" customFormat="false" ht="14.1" hidden="false" customHeight="true" outlineLevel="0" collapsed="false">
      <c r="A33" s="13"/>
      <c r="B33" s="27"/>
      <c r="C33" s="14" t="s">
        <v>563</v>
      </c>
      <c r="D33" s="14" t="s">
        <v>550</v>
      </c>
      <c r="E33" s="16" t="n">
        <v>1178</v>
      </c>
    </row>
    <row r="34" customFormat="false" ht="14.1" hidden="false" customHeight="true" outlineLevel="0" collapsed="false">
      <c r="A34" s="13"/>
      <c r="B34" s="27"/>
      <c r="C34" s="14" t="s">
        <v>563</v>
      </c>
      <c r="D34" s="14" t="s">
        <v>553</v>
      </c>
      <c r="E34" s="16" t="n">
        <v>673</v>
      </c>
    </row>
    <row r="35" customFormat="false" ht="14.1" hidden="false" customHeight="true" outlineLevel="0" collapsed="false">
      <c r="A35" s="13"/>
      <c r="B35" s="27"/>
      <c r="C35" s="14" t="s">
        <v>563</v>
      </c>
      <c r="D35" s="14" t="s">
        <v>546</v>
      </c>
      <c r="E35" s="16" t="n">
        <v>265</v>
      </c>
    </row>
    <row r="36" customFormat="false" ht="14.1" hidden="false" customHeight="true" outlineLevel="0" collapsed="false">
      <c r="A36" s="13"/>
      <c r="B36" s="27"/>
      <c r="C36" s="14" t="s">
        <v>563</v>
      </c>
      <c r="D36" s="14" t="s">
        <v>557</v>
      </c>
      <c r="E36" s="16" t="n">
        <v>319</v>
      </c>
    </row>
    <row r="37" customFormat="false" ht="14.1" hidden="false" customHeight="true" outlineLevel="0" collapsed="false">
      <c r="A37" s="13"/>
      <c r="B37" s="27"/>
      <c r="C37" s="14" t="s">
        <v>563</v>
      </c>
      <c r="D37" s="14" t="s">
        <v>558</v>
      </c>
      <c r="E37" s="16" t="n">
        <v>400</v>
      </c>
    </row>
    <row r="38" customFormat="false" ht="14.1" hidden="false" customHeight="true" outlineLevel="0" collapsed="false">
      <c r="A38" s="13"/>
      <c r="B38" s="27"/>
      <c r="C38" s="14" t="s">
        <v>563</v>
      </c>
      <c r="D38" s="14" t="s">
        <v>566</v>
      </c>
      <c r="E38" s="16" t="n">
        <v>933</v>
      </c>
    </row>
    <row r="39" customFormat="false" ht="14.1" hidden="false" customHeight="true" outlineLevel="0" collapsed="false">
      <c r="A39" s="13"/>
      <c r="B39" s="48"/>
      <c r="C39" s="48" t="s">
        <v>563</v>
      </c>
      <c r="D39" s="48" t="s">
        <v>567</v>
      </c>
      <c r="E39" s="534" t="n">
        <v>976</v>
      </c>
    </row>
    <row r="40" customFormat="false" ht="15.95" hidden="false" customHeight="true" outlineLevel="0" collapsed="false">
      <c r="A40" s="13"/>
      <c r="B40" s="533" t="n">
        <v>92109</v>
      </c>
      <c r="C40" s="14" t="s">
        <v>328</v>
      </c>
      <c r="D40" s="14"/>
      <c r="E40" s="16" t="n">
        <f aca="false">SUM(E41:E44)</f>
        <v>2233</v>
      </c>
    </row>
    <row r="41" customFormat="false" ht="15.95" hidden="false" customHeight="true" outlineLevel="0" collapsed="false">
      <c r="A41" s="13"/>
      <c r="B41" s="533"/>
      <c r="C41" s="14" t="s">
        <v>568</v>
      </c>
      <c r="D41" s="14" t="s">
        <v>550</v>
      </c>
      <c r="E41" s="16" t="n">
        <v>500</v>
      </c>
    </row>
    <row r="42" customFormat="false" ht="15.95" hidden="false" customHeight="true" outlineLevel="0" collapsed="false">
      <c r="A42" s="13"/>
      <c r="B42" s="533"/>
      <c r="C42" s="14" t="s">
        <v>569</v>
      </c>
      <c r="D42" s="14" t="s">
        <v>548</v>
      </c>
      <c r="E42" s="16" t="n">
        <v>600</v>
      </c>
    </row>
    <row r="43" customFormat="false" ht="15.95" hidden="false" customHeight="true" outlineLevel="0" collapsed="false">
      <c r="A43" s="13"/>
      <c r="B43" s="533"/>
      <c r="C43" s="14" t="s">
        <v>570</v>
      </c>
      <c r="D43" s="14" t="s">
        <v>548</v>
      </c>
      <c r="E43" s="16" t="n">
        <v>733</v>
      </c>
    </row>
    <row r="44" customFormat="false" ht="14.1" hidden="false" customHeight="true" outlineLevel="0" collapsed="false">
      <c r="A44" s="13"/>
      <c r="B44" s="533"/>
      <c r="C44" s="14" t="s">
        <v>571</v>
      </c>
      <c r="D44" s="14" t="s">
        <v>567</v>
      </c>
      <c r="E44" s="16" t="n">
        <v>400</v>
      </c>
    </row>
    <row r="45" customFormat="false" ht="15.95" hidden="false" customHeight="true" outlineLevel="0" collapsed="false">
      <c r="A45" s="528" t="n">
        <v>926</v>
      </c>
      <c r="B45" s="529"/>
      <c r="C45" s="530" t="s">
        <v>358</v>
      </c>
      <c r="D45" s="530"/>
      <c r="E45" s="531" t="n">
        <f aca="false">SUM(E46)</f>
        <v>2750</v>
      </c>
    </row>
    <row r="46" customFormat="false" ht="14.1" hidden="false" customHeight="true" outlineLevel="0" collapsed="false">
      <c r="A46" s="13"/>
      <c r="B46" s="533" t="n">
        <v>92605</v>
      </c>
      <c r="C46" s="14" t="s">
        <v>572</v>
      </c>
      <c r="D46" s="14"/>
      <c r="E46" s="16" t="n">
        <f aca="false">SUM(E47:E50)</f>
        <v>2750</v>
      </c>
    </row>
    <row r="47" customFormat="false" ht="14.1" hidden="false" customHeight="true" outlineLevel="0" collapsed="false">
      <c r="A47" s="13"/>
      <c r="B47" s="533"/>
      <c r="C47" s="14" t="s">
        <v>573</v>
      </c>
      <c r="D47" s="14" t="s">
        <v>550</v>
      </c>
      <c r="E47" s="16" t="n">
        <v>600</v>
      </c>
    </row>
    <row r="48" customFormat="false" ht="14.1" hidden="false" customHeight="true" outlineLevel="0" collapsed="false">
      <c r="A48" s="13"/>
      <c r="B48" s="533"/>
      <c r="C48" s="14" t="s">
        <v>573</v>
      </c>
      <c r="D48" s="14" t="s">
        <v>548</v>
      </c>
      <c r="E48" s="16" t="n">
        <v>700</v>
      </c>
      <c r="G48" s="292"/>
    </row>
    <row r="49" customFormat="false" ht="14.1" hidden="false" customHeight="true" outlineLevel="0" collapsed="false">
      <c r="A49" s="13"/>
      <c r="B49" s="533"/>
      <c r="C49" s="14" t="s">
        <v>574</v>
      </c>
      <c r="D49" s="14" t="s">
        <v>548</v>
      </c>
      <c r="E49" s="16" t="n">
        <v>1300</v>
      </c>
    </row>
    <row r="50" customFormat="false" ht="14.1" hidden="false" customHeight="true" outlineLevel="0" collapsed="false">
      <c r="A50" s="13"/>
      <c r="B50" s="533"/>
      <c r="C50" s="14" t="s">
        <v>574</v>
      </c>
      <c r="D50" s="14" t="s">
        <v>557</v>
      </c>
      <c r="E50" s="16" t="n">
        <v>150</v>
      </c>
    </row>
    <row r="51" customFormat="false" ht="24" hidden="false" customHeight="true" outlineLevel="0" collapsed="false">
      <c r="A51" s="535" t="s">
        <v>575</v>
      </c>
      <c r="B51" s="535"/>
      <c r="C51" s="535"/>
      <c r="D51" s="535"/>
      <c r="E51" s="536" t="n">
        <f aca="false">SUM(E45,E29,E19,E13,E10)</f>
        <v>21702</v>
      </c>
    </row>
    <row r="52" customFormat="false" ht="15.95" hidden="false" customHeight="true" outlineLevel="0" collapsed="false">
      <c r="A52" s="385"/>
      <c r="B52" s="385"/>
      <c r="C52" s="385"/>
      <c r="D52" s="385"/>
      <c r="E52" s="537"/>
    </row>
    <row r="53" customFormat="false" ht="15.95" hidden="false" customHeight="true" outlineLevel="0" collapsed="false">
      <c r="A53" s="385"/>
      <c r="B53" s="385"/>
      <c r="C53" s="385"/>
      <c r="D53" s="385"/>
      <c r="E53" s="537"/>
    </row>
    <row r="54" customFormat="false" ht="15.95" hidden="false" customHeight="true" outlineLevel="0" collapsed="false">
      <c r="A54" s="385"/>
      <c r="B54" s="385"/>
      <c r="C54" s="385"/>
      <c r="D54" s="385"/>
      <c r="E54" s="537"/>
    </row>
    <row r="55" customFormat="false" ht="15.95" hidden="false" customHeight="true" outlineLevel="0" collapsed="false">
      <c r="A55" s="385"/>
      <c r="B55" s="385"/>
      <c r="C55" s="385"/>
      <c r="D55" s="385"/>
      <c r="E55" s="537"/>
    </row>
    <row r="56" customFormat="false" ht="15.95" hidden="false" customHeight="true" outlineLevel="0" collapsed="false">
      <c r="A56" s="385"/>
      <c r="B56" s="385"/>
      <c r="C56" s="385"/>
      <c r="D56" s="385"/>
      <c r="E56" s="385"/>
    </row>
    <row r="57" customFormat="false" ht="15.95" hidden="false" customHeight="true" outlineLevel="0" collapsed="false">
      <c r="A57" s="385"/>
      <c r="B57" s="385"/>
      <c r="C57" s="385"/>
      <c r="D57" s="385"/>
      <c r="E57" s="385"/>
    </row>
  </sheetData>
  <mergeCells count="2">
    <mergeCell ref="A6:E6"/>
    <mergeCell ref="A51:D5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0" width="58.71"/>
    <col collapsed="false" customWidth="true" hidden="false" outlineLevel="0" max="5" min="5" style="0" width="17.14"/>
  </cols>
  <sheetData>
    <row r="1" customFormat="false" ht="9.95" hidden="false" customHeight="true" outlineLevel="0" collapsed="false">
      <c r="D1" s="538" t="s">
        <v>576</v>
      </c>
      <c r="E1" s="538"/>
    </row>
    <row r="2" customFormat="false" ht="9.95" hidden="false" customHeight="true" outlineLevel="0" collapsed="false">
      <c r="D2" s="538" t="s">
        <v>577</v>
      </c>
      <c r="E2" s="538"/>
    </row>
    <row r="3" customFormat="false" ht="9.95" hidden="false" customHeight="true" outlineLevel="0" collapsed="false">
      <c r="D3" s="538" t="s">
        <v>578</v>
      </c>
      <c r="E3" s="538"/>
    </row>
    <row r="4" customFormat="false" ht="9.95" hidden="false" customHeight="true" outlineLevel="0" collapsed="false">
      <c r="D4" s="538" t="s">
        <v>579</v>
      </c>
      <c r="E4" s="538"/>
    </row>
    <row r="6" customFormat="false" ht="15.75" hidden="false" customHeight="false" outlineLevel="0" collapsed="false">
      <c r="A6" s="539" t="s">
        <v>580</v>
      </c>
      <c r="B6" s="539"/>
      <c r="C6" s="539"/>
      <c r="D6" s="539"/>
      <c r="E6" s="539"/>
    </row>
    <row r="7" customFormat="false" ht="24.95" hidden="false" customHeight="true" outlineLevel="0" collapsed="false">
      <c r="B7" s="540"/>
      <c r="C7" s="541"/>
      <c r="D7" s="541"/>
      <c r="E7" s="542"/>
    </row>
    <row r="8" customFormat="false" ht="12" hidden="false" customHeight="true" outlineLevel="0" collapsed="false">
      <c r="A8" s="543" t="s">
        <v>146</v>
      </c>
      <c r="B8" s="522" t="s">
        <v>6</v>
      </c>
      <c r="C8" s="522" t="s">
        <v>7</v>
      </c>
      <c r="D8" s="523" t="s">
        <v>147</v>
      </c>
      <c r="E8" s="524" t="s">
        <v>9</v>
      </c>
    </row>
    <row r="9" customFormat="false" ht="12" hidden="false" customHeight="true" outlineLevel="0" collapsed="false">
      <c r="A9" s="543"/>
      <c r="B9" s="522"/>
      <c r="C9" s="522"/>
      <c r="D9" s="523"/>
      <c r="E9" s="524"/>
    </row>
    <row r="10" customFormat="false" ht="12" hidden="false" customHeight="true" outlineLevel="0" collapsed="false">
      <c r="A10" s="544" t="s">
        <v>10</v>
      </c>
      <c r="B10" s="545" t="n">
        <v>600</v>
      </c>
      <c r="C10" s="91"/>
      <c r="D10" s="546" t="s">
        <v>21</v>
      </c>
      <c r="E10" s="547" t="n">
        <f aca="false">SUM(E11,E16)</f>
        <v>904765</v>
      </c>
    </row>
    <row r="11" customFormat="false" ht="12" hidden="false" customHeight="true" outlineLevel="0" collapsed="false">
      <c r="A11" s="544"/>
      <c r="B11" s="548"/>
      <c r="C11" s="549" t="n">
        <v>60014</v>
      </c>
      <c r="D11" s="35" t="s">
        <v>165</v>
      </c>
      <c r="E11" s="125" t="n">
        <f aca="false">SUM(E14)</f>
        <v>150000</v>
      </c>
    </row>
    <row r="12" customFormat="false" ht="12" hidden="false" customHeight="true" outlineLevel="0" collapsed="false">
      <c r="A12" s="544"/>
      <c r="B12" s="548"/>
      <c r="C12" s="549"/>
      <c r="D12" s="35" t="s">
        <v>15</v>
      </c>
      <c r="E12" s="125"/>
    </row>
    <row r="13" customFormat="false" ht="12" hidden="false" customHeight="true" outlineLevel="0" collapsed="false">
      <c r="A13" s="544"/>
      <c r="B13" s="548"/>
      <c r="C13" s="549"/>
      <c r="D13" s="35" t="s">
        <v>581</v>
      </c>
      <c r="E13" s="125"/>
    </row>
    <row r="14" customFormat="false" ht="12" hidden="false" customHeight="true" outlineLevel="0" collapsed="false">
      <c r="A14" s="544"/>
      <c r="B14" s="548"/>
      <c r="C14" s="549"/>
      <c r="D14" s="35" t="s">
        <v>582</v>
      </c>
      <c r="E14" s="125" t="n">
        <v>150000</v>
      </c>
    </row>
    <row r="15" customFormat="false" ht="12" hidden="false" customHeight="true" outlineLevel="0" collapsed="false">
      <c r="A15" s="544"/>
      <c r="B15" s="548"/>
      <c r="C15" s="550"/>
      <c r="D15" s="108" t="s">
        <v>583</v>
      </c>
      <c r="E15" s="125"/>
    </row>
    <row r="16" customFormat="false" ht="12" hidden="false" customHeight="true" outlineLevel="0" collapsed="false">
      <c r="A16" s="544"/>
      <c r="B16" s="551"/>
      <c r="C16" s="549" t="n">
        <v>60016</v>
      </c>
      <c r="D16" s="35" t="s">
        <v>22</v>
      </c>
      <c r="E16" s="552" t="n">
        <f aca="false">SUM(E18,E19,E21,E22,E24)</f>
        <v>754765</v>
      </c>
    </row>
    <row r="17" customFormat="false" ht="12" hidden="false" customHeight="true" outlineLevel="0" collapsed="false">
      <c r="A17" s="544"/>
      <c r="B17" s="551"/>
      <c r="C17" s="549"/>
      <c r="D17" s="35" t="s">
        <v>15</v>
      </c>
      <c r="E17" s="125"/>
    </row>
    <row r="18" customFormat="false" ht="12" hidden="false" customHeight="true" outlineLevel="0" collapsed="false">
      <c r="A18" s="553"/>
      <c r="B18" s="554"/>
      <c r="C18" s="554"/>
      <c r="D18" s="555" t="s">
        <v>584</v>
      </c>
      <c r="E18" s="556" t="n">
        <v>290000</v>
      </c>
    </row>
    <row r="19" customFormat="false" ht="12" hidden="false" customHeight="true" outlineLevel="0" collapsed="false">
      <c r="A19" s="553"/>
      <c r="B19" s="554"/>
      <c r="C19" s="557"/>
      <c r="D19" s="558" t="s">
        <v>585</v>
      </c>
      <c r="E19" s="559" t="n">
        <v>125000</v>
      </c>
    </row>
    <row r="20" customFormat="false" ht="12" hidden="false" customHeight="true" outlineLevel="0" collapsed="false">
      <c r="A20" s="553"/>
      <c r="B20" s="554"/>
      <c r="C20" s="557"/>
      <c r="D20" s="555" t="s">
        <v>586</v>
      </c>
      <c r="E20" s="559"/>
    </row>
    <row r="21" customFormat="false" ht="12" hidden="false" customHeight="true" outlineLevel="0" collapsed="false">
      <c r="A21" s="553"/>
      <c r="B21" s="554"/>
      <c r="C21" s="557"/>
      <c r="D21" s="560" t="s">
        <v>587</v>
      </c>
      <c r="E21" s="561" t="n">
        <v>50000</v>
      </c>
    </row>
    <row r="22" customFormat="false" ht="12" hidden="false" customHeight="true" outlineLevel="0" collapsed="false">
      <c r="A22" s="553"/>
      <c r="B22" s="554"/>
      <c r="C22" s="557"/>
      <c r="D22" s="562" t="s">
        <v>588</v>
      </c>
      <c r="E22" s="559" t="n">
        <v>133173</v>
      </c>
    </row>
    <row r="23" customFormat="false" ht="12" hidden="false" customHeight="true" outlineLevel="0" collapsed="false">
      <c r="A23" s="553"/>
      <c r="B23" s="554"/>
      <c r="C23" s="557"/>
      <c r="D23" s="563" t="s">
        <v>589</v>
      </c>
      <c r="E23" s="559"/>
    </row>
    <row r="24" customFormat="false" ht="12" hidden="false" customHeight="true" outlineLevel="0" collapsed="false">
      <c r="A24" s="553"/>
      <c r="B24" s="554"/>
      <c r="C24" s="557"/>
      <c r="D24" s="335" t="s">
        <v>588</v>
      </c>
      <c r="E24" s="564" t="n">
        <v>156592</v>
      </c>
    </row>
    <row r="25" customFormat="false" ht="12" hidden="false" customHeight="true" outlineLevel="0" collapsed="false">
      <c r="A25" s="565"/>
      <c r="B25" s="566"/>
      <c r="C25" s="566"/>
      <c r="D25" s="567" t="s">
        <v>590</v>
      </c>
      <c r="E25" s="564"/>
    </row>
    <row r="26" customFormat="false" ht="12" hidden="false" customHeight="true" outlineLevel="0" collapsed="false">
      <c r="A26" s="553" t="s">
        <v>20</v>
      </c>
      <c r="B26" s="568" t="n">
        <v>700</v>
      </c>
      <c r="C26" s="568"/>
      <c r="D26" s="569" t="s">
        <v>31</v>
      </c>
      <c r="E26" s="570" t="n">
        <f aca="false">SUM(E27)</f>
        <v>300000</v>
      </c>
    </row>
    <row r="27" customFormat="false" ht="12" hidden="false" customHeight="true" outlineLevel="0" collapsed="false">
      <c r="A27" s="553"/>
      <c r="B27" s="554"/>
      <c r="C27" s="554" t="n">
        <v>70001</v>
      </c>
      <c r="D27" s="571" t="s">
        <v>187</v>
      </c>
      <c r="E27" s="125" t="n">
        <f aca="false">SUM(E29)</f>
        <v>300000</v>
      </c>
    </row>
    <row r="28" customFormat="false" ht="12" hidden="false" customHeight="true" outlineLevel="0" collapsed="false">
      <c r="A28" s="553"/>
      <c r="B28" s="554"/>
      <c r="C28" s="554"/>
      <c r="D28" s="571" t="s">
        <v>15</v>
      </c>
      <c r="E28" s="125"/>
    </row>
    <row r="29" customFormat="false" ht="12" hidden="false" customHeight="true" outlineLevel="0" collapsed="false">
      <c r="A29" s="565"/>
      <c r="B29" s="566"/>
      <c r="C29" s="566"/>
      <c r="D29" s="572" t="s">
        <v>591</v>
      </c>
      <c r="E29" s="111" t="n">
        <v>300000</v>
      </c>
    </row>
    <row r="30" customFormat="false" ht="12" hidden="false" customHeight="true" outlineLevel="0" collapsed="false">
      <c r="A30" s="553" t="s">
        <v>30</v>
      </c>
      <c r="B30" s="573" t="n">
        <v>750</v>
      </c>
      <c r="C30" s="574"/>
      <c r="D30" s="575" t="s">
        <v>44</v>
      </c>
      <c r="E30" s="576" t="n">
        <f aca="false">SUM(E31)</f>
        <v>75993</v>
      </c>
    </row>
    <row r="31" customFormat="false" ht="12" hidden="false" customHeight="true" outlineLevel="0" collapsed="false">
      <c r="A31" s="553"/>
      <c r="B31" s="554"/>
      <c r="C31" s="557" t="n">
        <v>75023</v>
      </c>
      <c r="D31" s="571" t="s">
        <v>52</v>
      </c>
      <c r="E31" s="577" t="n">
        <f aca="false">SUM(E33:E35)</f>
        <v>75993</v>
      </c>
    </row>
    <row r="32" customFormat="false" ht="12" hidden="false" customHeight="true" outlineLevel="0" collapsed="false">
      <c r="A32" s="553"/>
      <c r="B32" s="554"/>
      <c r="C32" s="554"/>
      <c r="D32" s="571" t="s">
        <v>15</v>
      </c>
      <c r="E32" s="65"/>
    </row>
    <row r="33" customFormat="false" ht="12" hidden="false" customHeight="true" outlineLevel="0" collapsed="false">
      <c r="A33" s="553"/>
      <c r="B33" s="554"/>
      <c r="C33" s="554"/>
      <c r="D33" s="571" t="s">
        <v>592</v>
      </c>
      <c r="E33" s="577" t="n">
        <v>15000</v>
      </c>
    </row>
    <row r="34" customFormat="false" ht="12" hidden="false" customHeight="true" outlineLevel="0" collapsed="false">
      <c r="A34" s="553"/>
      <c r="B34" s="554"/>
      <c r="C34" s="554"/>
      <c r="D34" s="571" t="s">
        <v>593</v>
      </c>
      <c r="E34" s="577"/>
    </row>
    <row r="35" customFormat="false" ht="12" hidden="false" customHeight="true" outlineLevel="0" collapsed="false">
      <c r="A35" s="578"/>
      <c r="B35" s="579"/>
      <c r="C35" s="579"/>
      <c r="D35" s="580" t="s">
        <v>594</v>
      </c>
      <c r="E35" s="581" t="n">
        <v>60993</v>
      </c>
    </row>
    <row r="36" customFormat="false" ht="12" hidden="false" customHeight="true" outlineLevel="0" collapsed="false">
      <c r="A36" s="553" t="s">
        <v>43</v>
      </c>
      <c r="B36" s="568" t="n">
        <v>754</v>
      </c>
      <c r="C36" s="568"/>
      <c r="D36" s="569" t="s">
        <v>64</v>
      </c>
      <c r="E36" s="582" t="n">
        <f aca="false">SUM(E37)</f>
        <v>355000</v>
      </c>
    </row>
    <row r="37" customFormat="false" ht="12" hidden="false" customHeight="true" outlineLevel="0" collapsed="false">
      <c r="A37" s="553"/>
      <c r="B37" s="554"/>
      <c r="C37" s="554" t="n">
        <v>75412</v>
      </c>
      <c r="D37" s="571" t="s">
        <v>65</v>
      </c>
      <c r="E37" s="577" t="n">
        <f aca="false">SUM(E39:E40)</f>
        <v>355000</v>
      </c>
    </row>
    <row r="38" customFormat="false" ht="12" hidden="false" customHeight="true" outlineLevel="0" collapsed="false">
      <c r="A38" s="553"/>
      <c r="B38" s="554"/>
      <c r="C38" s="554"/>
      <c r="D38" s="571" t="s">
        <v>15</v>
      </c>
      <c r="E38" s="577"/>
    </row>
    <row r="39" customFormat="false" ht="12" hidden="false" customHeight="true" outlineLevel="0" collapsed="false">
      <c r="A39" s="583"/>
      <c r="B39" s="584"/>
      <c r="C39" s="584"/>
      <c r="D39" s="580" t="s">
        <v>595</v>
      </c>
      <c r="E39" s="581" t="n">
        <v>305000</v>
      </c>
    </row>
    <row r="40" customFormat="false" ht="12" hidden="false" customHeight="true" outlineLevel="0" collapsed="false">
      <c r="A40" s="565"/>
      <c r="B40" s="566"/>
      <c r="C40" s="566"/>
      <c r="D40" s="585" t="s">
        <v>596</v>
      </c>
      <c r="E40" s="586" t="n">
        <v>50000</v>
      </c>
    </row>
    <row r="41" customFormat="false" ht="12" hidden="false" customHeight="true" outlineLevel="0" collapsed="false">
      <c r="A41" s="553" t="s">
        <v>54</v>
      </c>
      <c r="B41" s="568" t="n">
        <v>801</v>
      </c>
      <c r="C41" s="568"/>
      <c r="D41" s="569" t="s">
        <v>113</v>
      </c>
      <c r="E41" s="582" t="n">
        <f aca="false">SUM(E42,E45)</f>
        <v>125000</v>
      </c>
    </row>
    <row r="42" customFormat="false" ht="12" hidden="false" customHeight="true" outlineLevel="0" collapsed="false">
      <c r="A42" s="553"/>
      <c r="B42" s="587"/>
      <c r="C42" s="554" t="n">
        <v>80104</v>
      </c>
      <c r="D42" s="571" t="s">
        <v>116</v>
      </c>
      <c r="E42" s="577" t="n">
        <f aca="false">SUM(E44)</f>
        <v>25000</v>
      </c>
    </row>
    <row r="43" customFormat="false" ht="12" hidden="false" customHeight="true" outlineLevel="0" collapsed="false">
      <c r="A43" s="553"/>
      <c r="B43" s="587"/>
      <c r="C43" s="587"/>
      <c r="D43" s="571" t="s">
        <v>15</v>
      </c>
      <c r="E43" s="577"/>
    </row>
    <row r="44" customFormat="false" ht="12" hidden="false" customHeight="true" outlineLevel="0" collapsed="false">
      <c r="A44" s="553"/>
      <c r="B44" s="587"/>
      <c r="C44" s="568"/>
      <c r="D44" s="580" t="s">
        <v>597</v>
      </c>
      <c r="E44" s="581" t="n">
        <v>25000</v>
      </c>
    </row>
    <row r="45" customFormat="false" ht="12" hidden="false" customHeight="true" outlineLevel="0" collapsed="false">
      <c r="A45" s="553"/>
      <c r="B45" s="554"/>
      <c r="C45" s="554" t="n">
        <v>80110</v>
      </c>
      <c r="D45" s="571" t="s">
        <v>254</v>
      </c>
      <c r="E45" s="577" t="n">
        <f aca="false">SUM(E47:E47)</f>
        <v>100000</v>
      </c>
    </row>
    <row r="46" customFormat="false" ht="12" hidden="false" customHeight="true" outlineLevel="0" collapsed="false">
      <c r="A46" s="553"/>
      <c r="B46" s="554"/>
      <c r="C46" s="554"/>
      <c r="D46" s="571" t="s">
        <v>15</v>
      </c>
      <c r="E46" s="577"/>
    </row>
    <row r="47" customFormat="false" ht="12" hidden="false" customHeight="true" outlineLevel="0" collapsed="false">
      <c r="A47" s="565"/>
      <c r="B47" s="566"/>
      <c r="C47" s="566"/>
      <c r="D47" s="585" t="s">
        <v>598</v>
      </c>
      <c r="E47" s="586" t="n">
        <v>100000</v>
      </c>
    </row>
    <row r="48" customFormat="false" ht="12" hidden="false" customHeight="true" outlineLevel="0" collapsed="false">
      <c r="A48" s="553" t="s">
        <v>60</v>
      </c>
      <c r="B48" s="573" t="n">
        <v>900</v>
      </c>
      <c r="C48" s="573"/>
      <c r="D48" s="575" t="s">
        <v>306</v>
      </c>
      <c r="E48" s="576" t="n">
        <f aca="false">SUM(E49,E54)</f>
        <v>1591500</v>
      </c>
    </row>
    <row r="49" customFormat="false" ht="12" hidden="false" customHeight="true" outlineLevel="0" collapsed="false">
      <c r="A49" s="553"/>
      <c r="B49" s="554"/>
      <c r="C49" s="554" t="n">
        <v>90001</v>
      </c>
      <c r="D49" s="571" t="s">
        <v>308</v>
      </c>
      <c r="E49" s="577" t="n">
        <f aca="false">SUM(E51)</f>
        <v>1571500</v>
      </c>
    </row>
    <row r="50" customFormat="false" ht="12" hidden="false" customHeight="true" outlineLevel="0" collapsed="false">
      <c r="A50" s="553"/>
      <c r="B50" s="554"/>
      <c r="C50" s="554"/>
      <c r="D50" s="571" t="s">
        <v>15</v>
      </c>
      <c r="E50" s="577"/>
    </row>
    <row r="51" customFormat="false" ht="12" hidden="false" customHeight="true" outlineLevel="0" collapsed="false">
      <c r="A51" s="553"/>
      <c r="B51" s="554"/>
      <c r="C51" s="554"/>
      <c r="D51" s="571" t="s">
        <v>599</v>
      </c>
      <c r="E51" s="577" t="n">
        <v>1571500</v>
      </c>
    </row>
    <row r="52" customFormat="false" ht="12" hidden="false" customHeight="true" outlineLevel="0" collapsed="false">
      <c r="A52" s="553"/>
      <c r="B52" s="554"/>
      <c r="C52" s="554"/>
      <c r="D52" s="571" t="s">
        <v>600</v>
      </c>
      <c r="E52" s="577"/>
    </row>
    <row r="53" customFormat="false" ht="12" hidden="false" customHeight="true" outlineLevel="0" collapsed="false">
      <c r="A53" s="553"/>
      <c r="B53" s="554"/>
      <c r="C53" s="579"/>
      <c r="D53" s="580" t="s">
        <v>601</v>
      </c>
      <c r="E53" s="581"/>
    </row>
    <row r="54" customFormat="false" ht="12" hidden="false" customHeight="true" outlineLevel="0" collapsed="false">
      <c r="A54" s="553"/>
      <c r="B54" s="588"/>
      <c r="C54" s="554" t="n">
        <v>90015</v>
      </c>
      <c r="D54" s="571" t="s">
        <v>319</v>
      </c>
      <c r="E54" s="577" t="n">
        <f aca="false">SUM(E56)</f>
        <v>20000</v>
      </c>
    </row>
    <row r="55" customFormat="false" ht="12" hidden="false" customHeight="true" outlineLevel="0" collapsed="false">
      <c r="A55" s="553"/>
      <c r="B55" s="554"/>
      <c r="C55" s="554"/>
      <c r="D55" s="571" t="s">
        <v>15</v>
      </c>
      <c r="E55" s="577"/>
    </row>
    <row r="56" customFormat="false" ht="12" hidden="false" customHeight="true" outlineLevel="0" collapsed="false">
      <c r="A56" s="565"/>
      <c r="B56" s="554"/>
      <c r="C56" s="554"/>
      <c r="D56" s="571" t="s">
        <v>602</v>
      </c>
      <c r="E56" s="577" t="n">
        <v>20000</v>
      </c>
    </row>
    <row r="57" customFormat="false" ht="12" hidden="false" customHeight="true" outlineLevel="0" collapsed="false">
      <c r="A57" s="553" t="s">
        <v>63</v>
      </c>
      <c r="B57" s="573" t="n">
        <v>921</v>
      </c>
      <c r="C57" s="573"/>
      <c r="D57" s="575" t="s">
        <v>137</v>
      </c>
      <c r="E57" s="576" t="n">
        <f aca="false">SUM(E58)</f>
        <v>795079</v>
      </c>
    </row>
    <row r="58" customFormat="false" ht="12" hidden="false" customHeight="true" outlineLevel="0" collapsed="false">
      <c r="A58" s="553"/>
      <c r="B58" s="554"/>
      <c r="C58" s="554" t="n">
        <v>92109</v>
      </c>
      <c r="D58" s="571" t="s">
        <v>328</v>
      </c>
      <c r="E58" s="577" t="n">
        <f aca="false">SUM(E60:E61)</f>
        <v>795079</v>
      </c>
    </row>
    <row r="59" customFormat="false" ht="12" hidden="false" customHeight="true" outlineLevel="0" collapsed="false">
      <c r="A59" s="553"/>
      <c r="B59" s="554"/>
      <c r="C59" s="554"/>
      <c r="D59" s="571" t="s">
        <v>15</v>
      </c>
      <c r="E59" s="577"/>
    </row>
    <row r="60" customFormat="false" ht="12" hidden="false" customHeight="true" outlineLevel="0" collapsed="false">
      <c r="A60" s="553"/>
      <c r="B60" s="554"/>
      <c r="C60" s="554"/>
      <c r="D60" s="580" t="s">
        <v>603</v>
      </c>
      <c r="E60" s="581" t="n">
        <v>150000</v>
      </c>
    </row>
    <row r="61" customFormat="false" ht="12" hidden="false" customHeight="true" outlineLevel="0" collapsed="false">
      <c r="A61" s="553"/>
      <c r="B61" s="554"/>
      <c r="C61" s="584"/>
      <c r="D61" s="571" t="s">
        <v>604</v>
      </c>
      <c r="E61" s="125" t="n">
        <v>645079</v>
      </c>
    </row>
    <row r="62" customFormat="false" ht="15.95" hidden="false" customHeight="true" outlineLevel="0" collapsed="false">
      <c r="A62" s="589"/>
      <c r="B62" s="590"/>
      <c r="C62" s="590"/>
      <c r="D62" s="591" t="s">
        <v>420</v>
      </c>
      <c r="E62" s="592" t="n">
        <f aca="false">SUM(E57,E48,E41,E36,E30,E26,E10)</f>
        <v>4147337</v>
      </c>
    </row>
    <row r="63" customFormat="false" ht="15.95" hidden="false" customHeight="true" outlineLevel="0" collapsed="false">
      <c r="E63" s="292"/>
    </row>
    <row r="64" customFormat="false" ht="15.95" hidden="false" customHeight="true" outlineLevel="0" collapsed="false">
      <c r="E64" s="292"/>
    </row>
    <row r="65" customFormat="false" ht="15.95" hidden="false" customHeight="true" outlineLevel="0" collapsed="false">
      <c r="E65" s="292"/>
    </row>
    <row r="66" customFormat="false" ht="15.95" hidden="false" customHeight="true" outlineLevel="0" collapsed="false">
      <c r="E66" s="292"/>
    </row>
    <row r="67" customFormat="false" ht="15.95" hidden="false" customHeight="true" outlineLevel="0" collapsed="false">
      <c r="E67" s="292"/>
    </row>
    <row r="68" customFormat="false" ht="15.95" hidden="false" customHeight="true" outlineLevel="0" collapsed="false">
      <c r="E68" s="292"/>
    </row>
    <row r="69" customFormat="false" ht="15.95" hidden="false" customHeight="true" outlineLevel="0" collapsed="false">
      <c r="E69" s="292"/>
    </row>
    <row r="70" customFormat="false" ht="15.95" hidden="false" customHeight="true" outlineLevel="0" collapsed="false">
      <c r="E70" s="292"/>
    </row>
    <row r="71" customFormat="false" ht="15.95" hidden="false" customHeight="true" outlineLevel="0" collapsed="false">
      <c r="E71" s="292"/>
    </row>
    <row r="72" customFormat="false" ht="15.95" hidden="false" customHeight="true" outlineLevel="0" collapsed="false">
      <c r="E72" s="292"/>
    </row>
    <row r="73" customFormat="false" ht="12.75" hidden="false" customHeight="false" outlineLevel="0" collapsed="false">
      <c r="E73" s="292"/>
    </row>
    <row r="74" customFormat="false" ht="12.75" hidden="false" customHeight="false" outlineLevel="0" collapsed="false">
      <c r="E74" s="292"/>
    </row>
    <row r="75" customFormat="false" ht="12.75" hidden="false" customHeight="false" outlineLevel="0" collapsed="false">
      <c r="E75" s="292"/>
    </row>
    <row r="76" customFormat="false" ht="12.75" hidden="false" customHeight="false" outlineLevel="0" collapsed="false">
      <c r="E76" s="292"/>
    </row>
    <row r="77" customFormat="false" ht="12.75" hidden="false" customHeight="false" outlineLevel="0" collapsed="false">
      <c r="E77" s="292"/>
    </row>
    <row r="78" customFormat="false" ht="12.75" hidden="false" customHeight="false" outlineLevel="0" collapsed="false">
      <c r="E78" s="292"/>
    </row>
    <row r="79" customFormat="false" ht="12.75" hidden="false" customHeight="false" outlineLevel="0" collapsed="false">
      <c r="E79" s="292"/>
    </row>
    <row r="80" customFormat="false" ht="12.75" hidden="false" customHeight="false" outlineLevel="0" collapsed="false">
      <c r="E80" s="292"/>
    </row>
    <row r="81" customFormat="false" ht="12.75" hidden="false" customHeight="false" outlineLevel="0" collapsed="false">
      <c r="E81" s="292"/>
    </row>
    <row r="82" customFormat="false" ht="12.75" hidden="false" customHeight="false" outlineLevel="0" collapsed="false">
      <c r="E82" s="292"/>
    </row>
    <row r="83" customFormat="false" ht="12.75" hidden="false" customHeight="false" outlineLevel="0" collapsed="false">
      <c r="E83" s="292"/>
    </row>
    <row r="84" customFormat="false" ht="12.75" hidden="false" customHeight="false" outlineLevel="0" collapsed="false">
      <c r="E84" s="292"/>
    </row>
    <row r="85" customFormat="false" ht="12.75" hidden="false" customHeight="false" outlineLevel="0" collapsed="false">
      <c r="E85" s="292"/>
    </row>
    <row r="86" customFormat="false" ht="12.75" hidden="false" customHeight="false" outlineLevel="0" collapsed="false">
      <c r="E86" s="292"/>
    </row>
    <row r="87" customFormat="false" ht="12.75" hidden="false" customHeight="false" outlineLevel="0" collapsed="false">
      <c r="E87" s="292"/>
    </row>
    <row r="88" customFormat="false" ht="12.75" hidden="false" customHeight="false" outlineLevel="0" collapsed="false">
      <c r="E88" s="292"/>
    </row>
    <row r="89" customFormat="false" ht="12.75" hidden="false" customHeight="false" outlineLevel="0" collapsed="false">
      <c r="E89" s="292"/>
    </row>
    <row r="90" customFormat="false" ht="12.75" hidden="false" customHeight="false" outlineLevel="0" collapsed="false">
      <c r="E90" s="292"/>
    </row>
    <row r="91" customFormat="false" ht="12.75" hidden="false" customHeight="false" outlineLevel="0" collapsed="false">
      <c r="E91" s="292"/>
    </row>
    <row r="92" customFormat="false" ht="12.75" hidden="false" customHeight="false" outlineLevel="0" collapsed="false">
      <c r="E92" s="292"/>
    </row>
    <row r="93" customFormat="false" ht="12.75" hidden="false" customHeight="false" outlineLevel="0" collapsed="false">
      <c r="E93" s="292"/>
    </row>
    <row r="94" customFormat="false" ht="12.75" hidden="false" customHeight="false" outlineLevel="0" collapsed="false">
      <c r="E94" s="292"/>
    </row>
    <row r="95" customFormat="false" ht="12.75" hidden="false" customHeight="false" outlineLevel="0" collapsed="false">
      <c r="E95" s="292"/>
    </row>
    <row r="96" customFormat="false" ht="12.75" hidden="false" customHeight="false" outlineLevel="0" collapsed="false">
      <c r="E96" s="292"/>
    </row>
    <row r="97" customFormat="false" ht="12.75" hidden="false" customHeight="false" outlineLevel="0" collapsed="false">
      <c r="E97" s="292"/>
    </row>
    <row r="98" customFormat="false" ht="12.75" hidden="false" customHeight="false" outlineLevel="0" collapsed="false">
      <c r="E98" s="292"/>
    </row>
    <row r="99" customFormat="false" ht="12.75" hidden="false" customHeight="false" outlineLevel="0" collapsed="false">
      <c r="E99" s="292"/>
    </row>
    <row r="100" customFormat="false" ht="12.75" hidden="false" customHeight="false" outlineLevel="0" collapsed="false">
      <c r="E100" s="292"/>
    </row>
    <row r="101" customFormat="false" ht="12.75" hidden="false" customHeight="false" outlineLevel="0" collapsed="false">
      <c r="E101" s="292"/>
    </row>
    <row r="102" customFormat="false" ht="12.75" hidden="false" customHeight="false" outlineLevel="0" collapsed="false">
      <c r="E102" s="292"/>
    </row>
    <row r="103" customFormat="false" ht="12.75" hidden="false" customHeight="false" outlineLevel="0" collapsed="false">
      <c r="E103" s="292"/>
    </row>
    <row r="104" customFormat="false" ht="12.75" hidden="false" customHeight="false" outlineLevel="0" collapsed="false">
      <c r="E104" s="292"/>
    </row>
    <row r="105" customFormat="false" ht="12.75" hidden="false" customHeight="false" outlineLevel="0" collapsed="false">
      <c r="E105" s="292"/>
    </row>
    <row r="106" customFormat="false" ht="12.75" hidden="false" customHeight="false" outlineLevel="0" collapsed="false">
      <c r="E106" s="292"/>
    </row>
    <row r="107" customFormat="false" ht="12.75" hidden="false" customHeight="false" outlineLevel="0" collapsed="false">
      <c r="E107" s="292"/>
    </row>
    <row r="108" customFormat="false" ht="12.75" hidden="false" customHeight="false" outlineLevel="0" collapsed="false">
      <c r="E108" s="292"/>
    </row>
    <row r="109" customFormat="false" ht="12.75" hidden="false" customHeight="false" outlineLevel="0" collapsed="false">
      <c r="E109" s="292"/>
    </row>
    <row r="110" customFormat="false" ht="12.75" hidden="false" customHeight="false" outlineLevel="0" collapsed="false">
      <c r="E110" s="292"/>
    </row>
    <row r="111" customFormat="false" ht="12.75" hidden="false" customHeight="false" outlineLevel="0" collapsed="false">
      <c r="E111" s="292"/>
    </row>
    <row r="112" customFormat="false" ht="12.75" hidden="false" customHeight="false" outlineLevel="0" collapsed="false">
      <c r="E112" s="292"/>
    </row>
    <row r="113" customFormat="false" ht="12.75" hidden="false" customHeight="false" outlineLevel="0" collapsed="false">
      <c r="E113" s="292"/>
    </row>
    <row r="114" customFormat="false" ht="12.75" hidden="false" customHeight="false" outlineLevel="0" collapsed="false">
      <c r="E114" s="292"/>
    </row>
    <row r="115" customFormat="false" ht="12.75" hidden="false" customHeight="false" outlineLevel="0" collapsed="false">
      <c r="E115" s="292"/>
    </row>
  </sheetData>
  <mergeCells count="13">
    <mergeCell ref="D1:E1"/>
    <mergeCell ref="D2:E2"/>
    <mergeCell ref="D3:E3"/>
    <mergeCell ref="D4:E4"/>
    <mergeCell ref="A6:E6"/>
    <mergeCell ref="A8:A9"/>
    <mergeCell ref="B8:B9"/>
    <mergeCell ref="C8:C9"/>
    <mergeCell ref="D8:D9"/>
    <mergeCell ref="E8:E9"/>
    <mergeCell ref="E19:E20"/>
    <mergeCell ref="E22:E23"/>
    <mergeCell ref="E24:E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2:50:32Z</dcterms:created>
  <dc:creator>XP</dc:creator>
  <dc:description/>
  <dc:language>en-US</dc:language>
  <cp:lastModifiedBy>UG Pszczew</cp:lastModifiedBy>
  <cp:lastPrinted>2005-12-21T09:43:51Z</cp:lastPrinted>
  <dcterms:modified xsi:type="dcterms:W3CDTF">2006-01-19T08:08:06Z</dcterms:modified>
  <cp:revision>0</cp:revision>
  <dc:subject/>
  <dc:title/>
</cp:coreProperties>
</file>